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c luc" sheetId="1" state="visible" r:id="rId2"/>
    <sheet name="coc chiu luc ngang" sheetId="2" state="visible" r:id="rId3"/>
    <sheet name="Coc khoan nhoi trong dat dinh" sheetId="3" state="visible" r:id="rId4"/>
    <sheet name="Coc Khoan N dat roi" sheetId="4" state="visible" r:id="rId5"/>
    <sheet name="Suc chiu tai coc theo SPT" sheetId="5" state="visible" r:id="rId6"/>
    <sheet name="ScT theo CPT" sheetId="6" state="visible" r:id="rId7"/>
    <sheet name="coc chiu keo" sheetId="7" state="visible" r:id="rId8"/>
  </sheets>
  <definedNames>
    <definedName function="false" hidden="false" localSheetId="1" name="_xlnm.Print_Area" vbProcedure="false">'coc chiu luc ngang'!$A$1:$F$204</definedName>
    <definedName function="false" hidden="false" name="a" vbProcedure="false">'coc chiu luc ngang'!$B$11</definedName>
    <definedName function="false" hidden="false" name="anpha" vbProcedure="false">'coc chiu luc ngang'!$B$39</definedName>
    <definedName function="false" hidden="false" name="b" vbProcedure="false">'coc chiu luc ngang'!$B$12</definedName>
    <definedName function="false" hidden="false" name="btt" vbProcedure="false">'coc chiu luc ngang'!$B$29</definedName>
    <definedName function="false" hidden="false" name="ch" vbProcedure="false">'coc chiu luc ngang'!$B$18</definedName>
    <definedName function="false" hidden="false" name="coh" vbProcedure="false">'coc chiu luc ngang'!$B$18</definedName>
    <definedName function="false" hidden="false" name="d" vbProcedure="false">'coc chiu luc ngang'!$B$12</definedName>
    <definedName function="false" hidden="false" name="E" vbProcedure="false">'coc chiu luc ngang'!$B$14</definedName>
    <definedName function="false" hidden="false" name="EI" vbProcedure="false">'coc chiu luc ngang'!$C$34</definedName>
    <definedName function="false" hidden="false" name="fo" vbProcedure="false">'coc chiu luc ngang'!$C$75</definedName>
    <definedName function="false" hidden="false" name="g" vbProcedure="false">'coc chiu luc ngang'!$B$16</definedName>
    <definedName function="false" hidden="false" name="h" vbProcedure="false">'coc chiu luc ngang'!$B$13</definedName>
    <definedName function="false" hidden="false" name="Ho" vbProcedure="false">'coc chiu luc ngang'!$B$7</definedName>
    <definedName function="false" hidden="false" name="j" vbProcedure="false">'coc chiu luc ngang'!$B$17</definedName>
    <definedName function="false" hidden="false" name="k" vbProcedure="false">'coc chiu luc ngang'!$C$37</definedName>
    <definedName function="false" hidden="false" name="m" vbProcedure="false">'coc chiu luc ngang'!$B$19</definedName>
    <definedName function="false" hidden="false" name="Mo" vbProcedure="false">'coc chiu luc ngang'!$B$8</definedName>
    <definedName function="false" hidden="false" name="phio" vbProcedure="false">'coc chiu luc ngang'!$C$75</definedName>
    <definedName function="false" hidden="false" name="Po" vbProcedure="false">'coc chiu luc ngang'!$B$9</definedName>
    <definedName function="false" hidden="false" name="yo" vbProcedure="false">'coc chiu luc ngang'!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ïng khi mãng ch÷ nhË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0">
  <si>
    <t xml:space="preserve">Môc lôc</t>
  </si>
  <si>
    <t xml:space="preserve">TÝnh to¸n cäc chÞu lùc ngang</t>
  </si>
  <si>
    <t xml:space="preserve">TÝnh kh¶ n¨ng chÞu t¶i cäc khoan nhåi trong ®Êt dÝnh</t>
  </si>
  <si>
    <t xml:space="preserve">TÝnh kh¶ n¨ng chÞu t¶i cäc khoan nhåi trong ®Êt rêi</t>
  </si>
  <si>
    <t xml:space="preserve">TÝnh kh¶ n¨ng chÞu t¶i cäc theo SPT</t>
  </si>
  <si>
    <t xml:space="preserve">TÝnh kh¶ n¨ng chÞu t¶i cäc theo CPT</t>
  </si>
  <si>
    <t xml:space="preserve">TÝnh kh¶ n¨ng chÞu nhæ cäc</t>
  </si>
  <si>
    <t xml:space="preserve">KiÓm tra cäc ®¬n chÞu t¶i träng ngang</t>
  </si>
  <si>
    <t xml:space="preserve">TÝnh to¸n:</t>
  </si>
  <si>
    <t xml:space="preserve">Hµ V¨n Khuª</t>
  </si>
  <si>
    <t xml:space="preserve">Ngµy</t>
  </si>
  <si>
    <t xml:space="preserve">H­íng dÉn:</t>
  </si>
  <si>
    <t xml:space="preserve">GS - TS. NguyÔn ViÕt Trung</t>
  </si>
  <si>
    <t xml:space="preserve">T¶i träng t¸c dông</t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=</t>
    </r>
  </si>
  <si>
    <t xml:space="preserve">T</t>
  </si>
  <si>
    <t xml:space="preserve">M=</t>
  </si>
  <si>
    <t xml:space="preserve">T.m</t>
  </si>
  <si>
    <t xml:space="preserve">P=</t>
  </si>
  <si>
    <t xml:space="preserve">//</t>
  </si>
  <si>
    <t xml:space="preserve">KÕt cÊu mãng:</t>
  </si>
  <si>
    <t xml:space="preserve">m</t>
  </si>
  <si>
    <t xml:space="preserve">§­êng kÝnh d=</t>
  </si>
  <si>
    <t xml:space="preserve">s©u h=</t>
  </si>
  <si>
    <t xml:space="preserve">E =</t>
  </si>
  <si>
    <r>
      <rPr>
        <sz val="10"/>
        <rFont val=".VnArial"/>
        <family val="0"/>
      </rPr>
      <t xml:space="preserve">T/m</t>
    </r>
    <r>
      <rPr>
        <vertAlign val="superscript"/>
        <sz val="10"/>
        <rFont val=".VnArial"/>
        <family val="2"/>
      </rPr>
      <t xml:space="preserve">2</t>
    </r>
  </si>
  <si>
    <t xml:space="preserve">§Êt nÒn:</t>
  </si>
  <si>
    <r>
      <rPr>
        <sz val="10"/>
        <rFont val="Symbol"/>
        <family val="1"/>
        <charset val="2"/>
      </rPr>
      <t xml:space="preserve">g</t>
    </r>
    <r>
      <rPr>
        <sz val="10"/>
        <rFont val=".VnArial"/>
        <family val="0"/>
      </rPr>
      <t xml:space="preserve"> = </t>
    </r>
  </si>
  <si>
    <r>
      <rPr>
        <sz val="10"/>
        <rFont val=".VnArial"/>
        <family val="0"/>
      </rPr>
      <t xml:space="preserve">T/m</t>
    </r>
    <r>
      <rPr>
        <vertAlign val="superscript"/>
        <sz val="10"/>
        <rFont val=".VnArial"/>
        <family val="2"/>
      </rPr>
      <t xml:space="preserve">3</t>
    </r>
  </si>
  <si>
    <r>
      <rPr>
        <sz val="10"/>
        <rFont val="Symbol"/>
        <family val="1"/>
        <charset val="2"/>
      </rPr>
      <t xml:space="preserve">j </t>
    </r>
    <r>
      <rPr>
        <sz val="10"/>
        <rFont val=".VnArial"/>
        <family val="0"/>
      </rPr>
      <t xml:space="preserve">=</t>
    </r>
  </si>
  <si>
    <t xml:space="preserve">Deg</t>
  </si>
  <si>
    <t xml:space="preserve">c=</t>
  </si>
  <si>
    <t xml:space="preserve">m=</t>
  </si>
  <si>
    <r>
      <rPr>
        <sz val="10"/>
        <rFont val=".VnArial"/>
        <family val="0"/>
      </rPr>
      <t xml:space="preserve">T/m</t>
    </r>
    <r>
      <rPr>
        <vertAlign val="superscript"/>
        <sz val="10"/>
        <rFont val=".VnArial"/>
        <family val="2"/>
      </rPr>
      <t xml:space="preserve">4</t>
    </r>
  </si>
  <si>
    <t xml:space="preserve">TiÕn hµnh tÝnh to¸n theo ph­¬ng ph¸p chÝnh x¸c cña Zavriev:</t>
  </si>
  <si>
    <t xml:space="preserve">1. X¸c ®Þnh chiÒu réng tÝnh to¸n:</t>
  </si>
  <si>
    <t xml:space="preserve">Theo 4-55:</t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tt</t>
    </r>
    <r>
      <rPr>
        <sz val="10"/>
        <rFont val=".VnArial"/>
        <family val="0"/>
      </rPr>
      <t xml:space="preserve">=k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d</t>
    </r>
  </si>
  <si>
    <t xml:space="preserve">Trong ®ã </t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: HÖ sè kinh nghiÖm kÓ ®Õn ¶nh h­ëng mÆt c¾t ngang cña mãng</t>
    </r>
  </si>
  <si>
    <t xml:space="preserve">tíi sù chèng ®ì cña ®Êt</t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=</t>
    </r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: HÖ sè kÓ ®Õn sù kh¸c nhau gi÷a bµi to¸n kh«ng gian vµ bµi to¸n ph¼ng</t>
    </r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=1+1/d=</t>
    </r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tt</t>
    </r>
    <r>
      <rPr>
        <sz val="10"/>
        <rFont val=".VnArial"/>
        <family val="0"/>
      </rPr>
      <t xml:space="preserve">=</t>
    </r>
  </si>
  <si>
    <r>
      <rPr>
        <b val="true"/>
        <sz val="10"/>
        <rFont val=".VnArial"/>
        <family val="0"/>
      </rPr>
      <t xml:space="preserve">2. X¸c ®Þnh hÖ sè tÝnh ®æi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.VnArial"/>
        <family val="0"/>
      </rPr>
      <t xml:space="preserve">:</t>
    </r>
  </si>
  <si>
    <t xml:space="preserve">TÝnh ®é cøng ngang cña mãng:</t>
  </si>
  <si>
    <t xml:space="preserve">Mãng Ch÷ nhËt</t>
  </si>
  <si>
    <r>
      <rPr>
        <sz val="10"/>
        <rFont val=".VnArial"/>
        <family val="0"/>
      </rPr>
      <t xml:space="preserve">EI=E.b.a</t>
    </r>
    <r>
      <rPr>
        <vertAlign val="super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/12 =</t>
    </r>
  </si>
  <si>
    <r>
      <rPr>
        <sz val="10"/>
        <rFont val=".VnArial"/>
        <family val="0"/>
      </rPr>
      <t xml:space="preserve">T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0"/>
      </rPr>
      <t xml:space="preserve">EI=E*0.05d</t>
    </r>
    <r>
      <rPr>
        <vertAlign val="super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 =</t>
    </r>
  </si>
  <si>
    <t xml:space="preserve">Theo c«ng thøc 4-103:</t>
  </si>
  <si>
    <r>
      <rPr>
        <sz val="10"/>
        <rFont val="Symbol"/>
        <family val="1"/>
        <charset val="2"/>
      </rPr>
      <t xml:space="preserve">a </t>
    </r>
    <r>
      <rPr>
        <sz val="10"/>
        <rFont val=".VnArial"/>
        <family val="0"/>
      </rPr>
      <t xml:space="preserve">=</t>
    </r>
  </si>
  <si>
    <r>
      <rPr>
        <b val="true"/>
        <sz val="10"/>
        <rFont val=".VnArial"/>
        <family val="0"/>
      </rPr>
      <t xml:space="preserve">3. X¸c ®Þnh c¸c chuyÓn vÞ ®¬n vÞ </t>
    </r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.VnArial"/>
        <family val="2"/>
      </rPr>
      <t xml:space="preserve">o</t>
    </r>
    <r>
      <rPr>
        <b val="true"/>
        <sz val="10"/>
        <rFont val=".VnArial"/>
        <family val="0"/>
      </rPr>
      <t xml:space="preserve">ik cña mãng t¹i cao tr×nh mÆt ®Êt</t>
    </r>
  </si>
  <si>
    <t xml:space="preserve">Theo c¸c c«ng thøc 4-94, 4-95, 4-98 vµ b¶ng 15 cña phô lôc 5</t>
  </si>
  <si>
    <r>
      <rPr>
        <sz val="10"/>
        <rFont val=".VnArial"/>
        <family val="0"/>
      </rPr>
      <t xml:space="preserve">øng víi h</t>
    </r>
    <r>
      <rPr>
        <vertAlign val="subscript"/>
        <sz val="10"/>
        <rFont val=".VnArial"/>
        <family val="2"/>
      </rPr>
      <t xml:space="preserve">tb</t>
    </r>
    <r>
      <rPr>
        <sz val="10"/>
        <rFont val=".VnArial"/>
        <family val="0"/>
      </rPr>
      <t xml:space="preserve">=</t>
    </r>
    <r>
      <rPr>
        <sz val="10"/>
        <rFont val="Symbol"/>
        <family val="1"/>
        <charset val="2"/>
      </rPr>
      <t xml:space="preserve">a</t>
    </r>
    <r>
      <rPr>
        <sz val="10"/>
        <rFont val=".VnArial"/>
        <family val="0"/>
      </rPr>
      <t xml:space="preserve">h=</t>
    </r>
  </si>
  <si>
    <r>
      <rPr>
        <sz val="10"/>
        <rFont val=".VnArial"/>
        <family val="0"/>
      </rPr>
      <t xml:space="preserve">C'</t>
    </r>
    <r>
      <rPr>
        <vertAlign val="subscript"/>
        <sz val="10"/>
        <rFont val=".VnArial"/>
        <family val="2"/>
      </rPr>
      <t xml:space="preserve">h</t>
    </r>
    <r>
      <rPr>
        <sz val="10"/>
        <rFont val=".VnArial"/>
        <family val="0"/>
      </rPr>
      <t xml:space="preserve">_ HÖ sè nÒn theo ph­¬ng th¼ng ®øng t¹i mòi cäc</t>
    </r>
  </si>
  <si>
    <r>
      <rPr>
        <sz val="10"/>
        <rFont val=".VnArial"/>
        <family val="0"/>
      </rPr>
      <t xml:space="preserve">I</t>
    </r>
    <r>
      <rPr>
        <vertAlign val="subscript"/>
        <sz val="10"/>
        <rFont val=".VnArial"/>
        <family val="2"/>
      </rPr>
      <t xml:space="preserve">d</t>
    </r>
    <r>
      <rPr>
        <sz val="10"/>
        <rFont val=".VnArial"/>
        <family val="0"/>
      </rPr>
      <t xml:space="preserve">_ M« men qu¸n tÝnh tiÕt diÖn ®¸y mãng</t>
    </r>
  </si>
  <si>
    <t xml:space="preserve">I_ M« men qu¸n tÝnh tiÕt diÖn th©n cäc</t>
  </si>
  <si>
    <t xml:space="preserve">Tra b¶ng 15 - Phô lôc V:</t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tb</t>
    </r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B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B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2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2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2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-A</t>
    </r>
    <r>
      <rPr>
        <vertAlign val="subscript"/>
        <sz val="10"/>
        <rFont val=".VnArial"/>
        <family val="2"/>
      </rPr>
      <t xml:space="preserve">4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HH</t>
    </r>
    <r>
      <rPr>
        <sz val="10"/>
        <rFont val=".Vn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HM</t>
    </r>
    <r>
      <rPr>
        <sz val="10"/>
        <rFont val=".VnArial"/>
        <family val="0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MM</t>
    </r>
    <r>
      <rPr>
        <sz val="10"/>
        <rFont val=".VnArial"/>
        <family val="0"/>
      </rPr>
      <t xml:space="preserve">=</t>
    </r>
  </si>
  <si>
    <r>
      <rPr>
        <b val="true"/>
        <sz val="10"/>
        <rFont val=".VnArial"/>
        <family val="0"/>
      </rPr>
      <t xml:space="preserve">4. X¸c ®Þnh y</t>
    </r>
    <r>
      <rPr>
        <b val="true"/>
        <vertAlign val="subscript"/>
        <sz val="10"/>
        <rFont val=".VnArial"/>
        <family val="2"/>
      </rPr>
      <t xml:space="preserve">o</t>
    </r>
    <r>
      <rPr>
        <b val="true"/>
        <sz val="10"/>
        <rFont val=".VnArial"/>
        <family val="0"/>
      </rPr>
      <t xml:space="preserve"> vµ </t>
    </r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.VnArial"/>
        <family val="2"/>
      </rPr>
      <t xml:space="preserve">o</t>
    </r>
    <r>
      <rPr>
        <b val="true"/>
        <sz val="10"/>
        <rFont val=".VnArial"/>
        <family val="0"/>
      </rPr>
      <t xml:space="preserve"> theo c«ng thøc 4-91 vµ 4-92</t>
    </r>
  </si>
  <si>
    <r>
      <rPr>
        <sz val="10"/>
        <rFont val=".VnArial"/>
        <family val="0"/>
      </rPr>
      <t xml:space="preserve">y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=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HH</t>
    </r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 +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HM</t>
    </r>
    <r>
      <rPr>
        <sz val="10"/>
        <rFont val=".VnArial"/>
        <family val="0"/>
      </rPr>
      <t xml:space="preserve">M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 =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= - (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HM</t>
    </r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 + </t>
    </r>
    <r>
      <rPr>
        <sz val="10"/>
        <rFont val="Symbol"/>
        <family val="1"/>
        <charset val="2"/>
      </rPr>
      <t xml:space="preserve">d</t>
    </r>
    <r>
      <rPr>
        <vertAlign val="superscript"/>
        <sz val="10"/>
        <rFont val=".VnArial"/>
        <family val="2"/>
      </rPr>
      <t xml:space="preserve">o</t>
    </r>
    <r>
      <rPr>
        <vertAlign val="subscript"/>
        <sz val="10"/>
        <rFont val=".VnArial"/>
        <family val="2"/>
      </rPr>
      <t xml:space="preserve">MM</t>
    </r>
    <r>
      <rPr>
        <sz val="10"/>
        <rFont val=".VnArial"/>
        <family val="0"/>
      </rPr>
      <t xml:space="preserve">M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) =</t>
    </r>
  </si>
  <si>
    <t xml:space="preserve">rad</t>
  </si>
  <si>
    <t xml:space="preserve">5. X¸c ®Þnh Moment M(z)</t>
  </si>
  <si>
    <t xml:space="preserve">Theo c«ng thøc 4-78:</t>
  </si>
  <si>
    <t xml:space="preserve">Èn</t>
  </si>
  <si>
    <r>
      <rPr>
        <sz val="10"/>
        <rFont val=".VnArial"/>
        <family val="0"/>
      </rPr>
      <t xml:space="preserve">z</t>
    </r>
    <r>
      <rPr>
        <vertAlign val="subscript"/>
        <sz val="10"/>
        <rFont val=".VnArial"/>
        <family val="2"/>
      </rPr>
      <t xml:space="preserve">tb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3</t>
    </r>
  </si>
  <si>
    <r>
      <rPr>
        <sz val="10"/>
        <rFont val=".VnArial"/>
        <family val="0"/>
      </rPr>
      <t xml:space="preserve">y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A3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/</t>
    </r>
    <r>
      <rPr>
        <sz val="10"/>
        <rFont val="Symbol"/>
        <family val="1"/>
        <charset val="2"/>
      </rPr>
      <t xml:space="preserve">a</t>
    </r>
  </si>
  <si>
    <r>
      <rPr>
        <sz val="10"/>
        <rFont val=".VnArial"/>
        <family val="0"/>
      </rPr>
      <t xml:space="preserve">M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/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EI</t>
    </r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/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.VnArial"/>
        <family val="2"/>
      </rPr>
      <t xml:space="preserve">3</t>
    </r>
    <r>
      <rPr>
        <sz val="10"/>
        <rFont val=".VnArial"/>
        <family val="0"/>
      </rPr>
      <t xml:space="preserve">EI</t>
    </r>
  </si>
  <si>
    <r>
      <rPr>
        <sz val="10"/>
        <rFont val=".VnArial"/>
        <family val="0"/>
      </rPr>
      <t xml:space="preserve">M</t>
    </r>
    <r>
      <rPr>
        <vertAlign val="subscript"/>
        <sz val="10"/>
        <rFont val=".VnArial"/>
        <family val="2"/>
      </rPr>
      <t xml:space="preserve">z</t>
    </r>
    <r>
      <rPr>
        <sz val="10"/>
        <rFont val=".VnArial"/>
        <family val="0"/>
      </rPr>
      <t xml:space="preserve"> (T.m)</t>
    </r>
  </si>
  <si>
    <t xml:space="preserve">Xin ®õng xo¸</t>
  </si>
  <si>
    <t xml:space="preserve">6. X¸c ®Þnh ¸p lùc ngang t¹i ®¸y mãng:</t>
  </si>
  <si>
    <t xml:space="preserve">Theo c«ng thøc 4-80:</t>
  </si>
  <si>
    <t xml:space="preserve">LËp b¶ng:</t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1</t>
    </r>
  </si>
  <si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1</t>
    </r>
  </si>
  <si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1</t>
    </r>
  </si>
  <si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1</t>
    </r>
  </si>
  <si>
    <r>
      <rPr>
        <sz val="10"/>
        <rFont val=".VnArial"/>
        <family val="0"/>
      </rPr>
      <t xml:space="preserve">y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1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B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/</t>
    </r>
    <r>
      <rPr>
        <sz val="10"/>
        <rFont val="Symbol"/>
        <family val="1"/>
        <charset val="2"/>
      </rPr>
      <t xml:space="preserve">a</t>
    </r>
  </si>
  <si>
    <r>
      <rPr>
        <sz val="10"/>
        <rFont val=".VnArial"/>
        <family val="0"/>
      </rPr>
      <t xml:space="preserve">M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C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/EI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o</t>
    </r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/EI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.VnArial"/>
        <family val="2"/>
      </rPr>
      <t xml:space="preserve">3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.VnArial"/>
        <family val="2"/>
      </rPr>
      <t xml:space="preserve">z</t>
    </r>
    <r>
      <rPr>
        <vertAlign val="subscript"/>
        <sz val="10"/>
        <rFont val=".VnArial"/>
        <family val="2"/>
      </rPr>
      <t xml:space="preserve">y</t>
    </r>
    <r>
      <rPr>
        <sz val="10"/>
        <rFont val=".VnArial"/>
        <family val="0"/>
      </rPr>
      <t xml:space="preserve"> (T.m)</t>
    </r>
  </si>
  <si>
    <t xml:space="preserve">Trong ®ã m_ HÖ sè nÒn</t>
  </si>
  <si>
    <t xml:space="preserve">TÝnh søc kh¸ng cña cäc khoan nhåi theo </t>
  </si>
  <si>
    <t xml:space="preserve">tiªu chuÈn thiÕt kÕ 22TCN-272-05</t>
  </si>
  <si>
    <t xml:space="preserve">I. Søc kh¸ng cña cäc khoan trong ®Êt dÝnh</t>
  </si>
  <si>
    <t xml:space="preserve">1. Søc kh¸ng th©n cäc</t>
  </si>
  <si>
    <t xml:space="preserve">Søc kh¸ng bªn danh ®Þnh cho cäc khoan trong ®Êt dÝnh, chÞu t¶i träng d­íi ®iÒu kiÖn</t>
  </si>
  <si>
    <t xml:space="preserve">t¶i träng kh«ng tho¸t n­íc cã thÓ tinh nh­ sau: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 </t>
    </r>
    <r>
      <rPr>
        <sz val="10"/>
        <rFont val="Symbol"/>
        <family val="1"/>
        <charset val="2"/>
      </rPr>
      <t xml:space="preserve">a</t>
    </r>
    <r>
      <rPr>
        <sz val="10"/>
        <rFont val=".VnArial"/>
        <family val="0"/>
      </rPr>
      <t xml:space="preserve">S</t>
    </r>
    <r>
      <rPr>
        <vertAlign val="subscript"/>
        <sz val="10"/>
        <rFont val=".VnArial"/>
        <family val="2"/>
      </rPr>
      <t xml:space="preserve">u</t>
    </r>
  </si>
  <si>
    <t xml:space="preserve">Trong ®ã:</t>
  </si>
  <si>
    <r>
      <rPr>
        <sz val="10"/>
        <rFont val=".VnArial"/>
        <family val="0"/>
      </rPr>
      <t xml:space="preserve">S</t>
    </r>
    <r>
      <rPr>
        <vertAlign val="subscript"/>
        <sz val="10"/>
        <rFont val=".VnArial"/>
        <family val="2"/>
      </rPr>
      <t xml:space="preserve">u</t>
    </r>
    <r>
      <rPr>
        <sz val="10"/>
        <rFont val=".VnArial"/>
        <family val="0"/>
      </rPr>
      <t xml:space="preserve">_ C­êng ®é kh¸ng c¾t kh«ng tho¸t n­íc</t>
    </r>
  </si>
  <si>
    <r>
      <rPr>
        <sz val="10"/>
        <rFont val="Symbol"/>
        <family val="1"/>
        <charset val="2"/>
      </rPr>
      <t xml:space="preserve">a</t>
    </r>
    <r>
      <rPr>
        <sz val="10"/>
        <rFont val=".VnArial"/>
        <family val="0"/>
      </rPr>
      <t xml:space="preserve">_ HÖ sè dÝnh b¸m, lÊy theo b¶ng 10.8.3.3.1-1</t>
    </r>
  </si>
  <si>
    <t xml:space="preserve">B¶ng x-x</t>
  </si>
  <si>
    <r>
      <rPr>
        <sz val="10"/>
        <rFont val=".VnArial"/>
        <family val="2"/>
      </rPr>
      <t xml:space="preserve">S</t>
    </r>
    <r>
      <rPr>
        <vertAlign val="subscript"/>
        <sz val="10"/>
        <rFont val=".VnArial"/>
        <family val="2"/>
      </rPr>
      <t xml:space="preserve">u</t>
    </r>
    <r>
      <rPr>
        <sz val="10"/>
        <rFont val=".VnArial"/>
        <family val="2"/>
      </rPr>
      <t xml:space="preserve">              (MPa)</t>
    </r>
  </si>
  <si>
    <t xml:space="preserve">a</t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             (Mpa)</t>
    </r>
  </si>
  <si>
    <t xml:space="preserve">2. Søc kh¸ng mòi cäc</t>
  </si>
  <si>
    <t xml:space="preserve">§èi víi ®Êt dÝnh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=N</t>
    </r>
    <r>
      <rPr>
        <vertAlign val="subscript"/>
        <sz val="10"/>
        <rFont val=".VnArial"/>
        <family val="2"/>
      </rPr>
      <t xml:space="preserve">c</t>
    </r>
    <r>
      <rPr>
        <sz val="10"/>
        <rFont val=".VnArial"/>
        <family val="0"/>
      </rPr>
      <t xml:space="preserve">S</t>
    </r>
    <r>
      <rPr>
        <vertAlign val="subscript"/>
        <sz val="10"/>
        <rFont val=".VnArial"/>
        <family val="2"/>
      </rPr>
      <t xml:space="preserve">u</t>
    </r>
    <r>
      <rPr>
        <sz val="10"/>
        <rFont val=".VnArial"/>
        <family val="0"/>
      </rPr>
      <t xml:space="preserve"> &lt;=4.0</t>
    </r>
  </si>
  <si>
    <t xml:space="preserve">víi</t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c</t>
    </r>
    <r>
      <rPr>
        <sz val="10"/>
        <rFont val=".VnArial"/>
        <family val="0"/>
      </rPr>
      <t xml:space="preserve">= 6[1+0.2(Z/D)]&lt;=9 </t>
    </r>
  </si>
  <si>
    <t xml:space="preserve">D_ §­êng kÝnh cäc khoan</t>
  </si>
  <si>
    <t xml:space="preserve">Z_ §é xuyªn cäc khoan</t>
  </si>
  <si>
    <t xml:space="preserve">D               (m)</t>
  </si>
  <si>
    <t xml:space="preserve">Z                 (m)</t>
  </si>
  <si>
    <t xml:space="preserve">Nc</t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            (Mpa)</t>
    </r>
  </si>
  <si>
    <t xml:space="preserve">3. Søc kh¸ng cäc</t>
  </si>
  <si>
    <t xml:space="preserve">Theo ®iÒu 10.7.3.2</t>
  </si>
  <si>
    <r>
      <rPr>
        <sz val="10"/>
        <rFont val=".VnArial"/>
        <family val="0"/>
      </rPr>
      <t xml:space="preserve">Søc kh¸ng ®ì tÝnh to¸n cña cäc Q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0"/>
      </rPr>
      <t xml:space="preserve"> tÝnh nh­ sau: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R </t>
    </r>
    <r>
      <rPr>
        <sz val="10"/>
        <rFont val=".VnArial"/>
        <family val="0"/>
      </rPr>
      <t xml:space="preserve">= </t>
    </r>
    <r>
      <rPr>
        <sz val="10"/>
        <rFont val="Symbol"/>
        <family val="1"/>
        <charset val="2"/>
      </rPr>
      <t xml:space="preserve">j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n</t>
    </r>
    <r>
      <rPr>
        <sz val="10"/>
        <rFont val=".VnArial"/>
        <family val="0"/>
      </rPr>
      <t xml:space="preserve"> =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ult</t>
    </r>
  </si>
  <si>
    <t xml:space="preserve">hay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R </t>
    </r>
    <r>
      <rPr>
        <sz val="10"/>
        <rFont val=".VnArial"/>
        <family val="0"/>
      </rPr>
      <t xml:space="preserve">= </t>
    </r>
    <r>
      <rPr>
        <sz val="10"/>
        <rFont val="Symbol"/>
        <family val="1"/>
        <charset val="2"/>
      </rPr>
      <t xml:space="preserve">j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n</t>
    </r>
    <r>
      <rPr>
        <sz val="10"/>
        <rFont val=".VnArial"/>
        <family val="0"/>
      </rPr>
      <t xml:space="preserve"> =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p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+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s</t>
    </r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s</t>
    </r>
  </si>
  <si>
    <t xml:space="preserve">Víi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=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p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 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s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</t>
    </r>
    <r>
      <rPr>
        <sz val="10"/>
        <rFont val=".VnArial"/>
        <family val="0"/>
      </rPr>
      <t xml:space="preserve">_ hÖ sè søc kh¸ng ®ì cña 1 cäc ®¬n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ult</t>
    </r>
    <r>
      <rPr>
        <sz val="10"/>
        <rFont val=".VnArial"/>
        <family val="0"/>
      </rPr>
      <t xml:space="preserve">_ Søc kh¸ng ®ì cña 1 cäc ®¬n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_ Søc kh¸ng mòi cäc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_ Søc kh¸ng ®¬n vÞ mòi cäc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_ Søc kh¸ng ®¬n vÞ th©n cäc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s</t>
    </r>
    <r>
      <rPr>
        <sz val="10"/>
        <rFont val=".VnArial"/>
        <family val="0"/>
      </rPr>
      <t xml:space="preserve">_ HÖ sè søc kh¸ng mòi cäc dïng cho c¸c ph­¬ng ph¸p t¸ch rêi søc kh¸ng cña cäc do</t>
    </r>
  </si>
  <si>
    <t xml:space="preserve">søc kh¸ng cña mòi cäc vµ søc kh¸ng th©n cäc lÊy theo b¶ng 10.5.5-2</t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p</t>
    </r>
    <r>
      <rPr>
        <sz val="10"/>
        <rFont val=".VnArial"/>
        <family val="0"/>
      </rPr>
      <t xml:space="preserve">_ HÖ sè søc kh¸ng th©n cäc dïng cho c¸c ph­¬ng ph¸p t¸ch rêi søc kh¸ng cña cäc do</t>
    </r>
  </si>
  <si>
    <r>
      <rPr>
        <sz val="10"/>
        <rFont val=".VnArial"/>
        <family val="2"/>
      </rPr>
      <t xml:space="preserve">DiÖn tÝch mòi cäc A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2"/>
      </rPr>
      <t xml:space="preserve"> =</t>
    </r>
  </si>
  <si>
    <r>
      <rPr>
        <sz val="10"/>
        <rFont val=".VnArial"/>
        <family val="2"/>
      </rPr>
      <t xml:space="preserve">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DiÖn tÝch mÆt bªn cäc A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2"/>
      </rPr>
      <t xml:space="preserve"> =</t>
    </r>
  </si>
  <si>
    <t xml:space="preserve">§¹i l­îng</t>
  </si>
  <si>
    <t xml:space="preserve">Gi¸ trÞ</t>
  </si>
  <si>
    <t xml:space="preserve">§¬n vÞ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</si>
  <si>
    <t xml:space="preserve">MPa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p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s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</si>
  <si>
    <t xml:space="preserve">KN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</si>
  <si>
    <r>
      <rPr>
        <b val="true"/>
        <sz val="10"/>
        <color rgb="FFFF0000"/>
        <rFont val=".VnArial"/>
        <family val="2"/>
      </rPr>
      <t xml:space="preserve">Q</t>
    </r>
    <r>
      <rPr>
        <b val="true"/>
        <vertAlign val="subscript"/>
        <sz val="10"/>
        <color rgb="FFFF0000"/>
        <rFont val=".VnArial"/>
        <family val="2"/>
      </rPr>
      <t xml:space="preserve">R</t>
    </r>
  </si>
  <si>
    <t xml:space="preserve">II. Søc kh¸ng cäc khoan trong ®Êt rêi</t>
  </si>
  <si>
    <t xml:space="preserve">Theo REESE vµ O'NEILL (1988)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</t>
    </r>
    <r>
      <rPr>
        <sz val="10"/>
        <rFont val="Symbol"/>
        <family val="1"/>
        <charset val="2"/>
      </rPr>
      <t xml:space="preserve">bs</t>
    </r>
    <r>
      <rPr>
        <vertAlign val="subscript"/>
        <sz val="10"/>
        <rFont val=".VnArial"/>
        <family val="2"/>
      </rPr>
      <t xml:space="preserve">v </t>
    </r>
    <r>
      <rPr>
        <sz val="10"/>
        <rFont val=".VnArial"/>
        <family val="0"/>
      </rPr>
      <t xml:space="preserve">&lt;=0.19</t>
    </r>
  </si>
  <si>
    <r>
      <rPr>
        <sz val="10"/>
        <rFont val="Symbol"/>
        <family val="1"/>
        <charset val="2"/>
      </rPr>
      <t xml:space="preserve">b</t>
    </r>
    <r>
      <rPr>
        <sz val="10"/>
        <rFont val=".VnArial"/>
        <family val="0"/>
      </rPr>
      <t xml:space="preserve">=1.5-7.7*10</t>
    </r>
    <r>
      <rPr>
        <vertAlign val="superscript"/>
        <sz val="10"/>
        <rFont val=".VnArial"/>
        <family val="2"/>
      </rPr>
      <t xml:space="preserve">-3</t>
    </r>
    <r>
      <rPr>
        <sz val="10"/>
        <rFont val=".VnArial"/>
        <family val="0"/>
      </rPr>
      <t xml:space="preserve">*z</t>
    </r>
    <r>
      <rPr>
        <vertAlign val="superscript"/>
        <sz val="10"/>
        <rFont val=".VnArial"/>
        <family val="2"/>
      </rPr>
      <t xml:space="preserve">1/2</t>
    </r>
  </si>
  <si>
    <r>
      <rPr>
        <sz val="10"/>
        <rFont val=".VnArial"/>
        <family val="0"/>
      </rPr>
      <t xml:space="preserve">0.25&lt;= </t>
    </r>
    <r>
      <rPr>
        <sz val="10"/>
        <rFont val="Symbol"/>
        <family val="1"/>
        <charset val="2"/>
      </rPr>
      <t xml:space="preserve">b</t>
    </r>
    <r>
      <rPr>
        <sz val="10"/>
        <rFont val=".VnArial"/>
        <family val="0"/>
      </rPr>
      <t xml:space="preserve"> &lt;=1.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0"/>
      </rPr>
      <t xml:space="preserve">_ øng suÊt h÷u hiÖu th¼ng ®øng  (Mpa)</t>
    </r>
  </si>
  <si>
    <t xml:space="preserve">b</t>
  </si>
  <si>
    <r>
      <rPr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               (Mpa)</t>
    </r>
  </si>
  <si>
    <t xml:space="preserve">Theo REESE vµ WRIGHT (1977)</t>
  </si>
  <si>
    <t xml:space="preserve">N &lt;=53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 0.0028N</t>
    </r>
  </si>
  <si>
    <t xml:space="preserve">53&lt; N &lt;=100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 0.00021 (N-53) + 0.15</t>
    </r>
  </si>
  <si>
    <t xml:space="preserve">Líp ®Êt</t>
  </si>
  <si>
    <t xml:space="preserve">§é s©u              (m)</t>
  </si>
  <si>
    <t xml:space="preserve">N (Bóa/300mm)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= 0.057 N</t>
    </r>
  </si>
  <si>
    <t xml:space="preserve">víi N &lt;=75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= 4.3</t>
    </r>
  </si>
  <si>
    <t xml:space="preserve">víi N &gt; 75</t>
  </si>
  <si>
    <r>
      <rPr>
        <sz val="10"/>
        <rFont val=".VnArial"/>
        <family val="2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 =</t>
    </r>
  </si>
  <si>
    <t xml:space="preserve">Mpa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= 0.064 N</t>
    </r>
  </si>
  <si>
    <t xml:space="preserve">víi N &lt;=60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 = 3.8</t>
    </r>
  </si>
  <si>
    <t xml:space="preserve">víi N &gt; 60</t>
  </si>
  <si>
    <t xml:space="preserve">TÝnh søc kh¸ng cña cäc BTCT theo </t>
  </si>
  <si>
    <t xml:space="preserve">TÝnh søc chÞu t¶i cña cäc ®¬n 40x40cm</t>
  </si>
  <si>
    <t xml:space="preserve">i. Sö dông kÕt qu¶ SPT</t>
  </si>
  <si>
    <r>
      <rPr>
        <b val="true"/>
        <i val="true"/>
        <sz val="10"/>
        <color rgb="FFFF0000"/>
        <rFont val=".VnArialH"/>
        <family val="2"/>
      </rPr>
      <t xml:space="preserve">¸</t>
    </r>
    <r>
      <rPr>
        <b val="true"/>
        <i val="true"/>
        <sz val="10"/>
        <color rgb="FFFF0000"/>
        <rFont val=".VnArial"/>
        <family val="2"/>
      </rPr>
      <t xml:space="preserve">p dông cho c¸t vµ bïn kh«ng dÎo</t>
    </r>
  </si>
  <si>
    <t xml:space="preserve">1. Søc kh¸ng mòi cäc</t>
  </si>
  <si>
    <t xml:space="preserve">Theo c«ng thøc 10.7.3.4.2a-1</t>
  </si>
  <si>
    <t xml:space="preserve">Theo 10.7.3.4.2a-2</t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corr</t>
    </r>
    <r>
      <rPr>
        <sz val="10"/>
        <rFont val=".VnArial"/>
        <family val="0"/>
      </rPr>
      <t xml:space="preserve">_ Sè ®Õm SPT gÇn mòi cäc ®· hiÖu chØnh cho ¸p lùc tÇng phñ, </t>
    </r>
    <r>
      <rPr>
        <sz val="10"/>
        <rFont val="Symbol"/>
        <family val="1"/>
        <charset val="2"/>
      </rPr>
      <t xml:space="preserve">s</t>
    </r>
    <r>
      <rPr>
        <sz val="10"/>
        <rFont val=".VnArial"/>
        <family val="0"/>
      </rPr>
      <t xml:space="preserve">'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0"/>
      </rPr>
      <t xml:space="preserve"> (Bóa/300mm)</t>
    </r>
  </si>
  <si>
    <t xml:space="preserve">N_ Sè ®Õm SPT ®o ®­îc (Bóa/300mm)</t>
  </si>
  <si>
    <t xml:space="preserve">D_ ChiÒu réng hay ®­êng kÝnh cäc (mm)</t>
  </si>
  <si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b</t>
    </r>
    <r>
      <rPr>
        <sz val="10"/>
        <rFont val=".VnArial"/>
        <family val="0"/>
      </rPr>
      <t xml:space="preserve">_ ChiÒu s©u xuyªn trong vïng chÞu lùc (mm)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l</t>
    </r>
    <r>
      <rPr>
        <sz val="10"/>
        <rFont val=".VnArial"/>
        <family val="0"/>
      </rPr>
      <t xml:space="preserve">_ Søc kh¸ng ®iÓm giíi h¹n tÝnh b»ng 0.4N</t>
    </r>
    <r>
      <rPr>
        <vertAlign val="subscript"/>
        <sz val="10"/>
        <rFont val=".VnArial"/>
        <family val="2"/>
      </rPr>
      <t xml:space="preserve">corr</t>
    </r>
    <r>
      <rPr>
        <sz val="10"/>
        <rFont val=".VnArial"/>
        <family val="0"/>
      </rPr>
      <t xml:space="preserve"> cho c¸t vµ 0.3N</t>
    </r>
    <r>
      <rPr>
        <vertAlign val="subscript"/>
        <sz val="10"/>
        <rFont val=".VnArial"/>
        <family val="2"/>
      </rPr>
      <t xml:space="preserve">corr</t>
    </r>
    <r>
      <rPr>
        <sz val="10"/>
        <rFont val=".VnArial"/>
        <family val="0"/>
      </rPr>
      <t xml:space="preserve"> cho bïn kh«ng dÎo (Mpa)</t>
    </r>
  </si>
  <si>
    <r>
      <rPr>
        <sz val="10"/>
        <rFont val="Symbol"/>
        <family val="1"/>
        <charset val="2"/>
      </rPr>
      <t xml:space="preserve">s</t>
    </r>
    <r>
      <rPr>
        <sz val="10"/>
        <rFont val=".VnArial"/>
        <family val="2"/>
      </rPr>
      <t xml:space="preserve">'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_</t>
    </r>
    <r>
      <rPr>
        <sz val="10"/>
        <rFont val=".VnArialH"/>
        <family val="2"/>
      </rPr>
      <t xml:space="preserve">ø</t>
    </r>
    <r>
      <rPr>
        <sz val="10"/>
        <rFont val=".VnArial"/>
        <family val="2"/>
      </rPr>
      <t xml:space="preserve">ng suÊt h÷u hiÖu th¼ng ®øng</t>
    </r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corr</t>
    </r>
  </si>
  <si>
    <t xml:space="preserve">Bóa/300mm</t>
  </si>
  <si>
    <r>
      <rPr>
        <sz val="10"/>
        <rFont val="Symbol"/>
        <family val="1"/>
        <charset val="2"/>
      </rPr>
      <t xml:space="preserve">s</t>
    </r>
    <r>
      <rPr>
        <sz val="10"/>
        <rFont val=".VnArial"/>
        <family val="0"/>
      </rPr>
      <t xml:space="preserve">'</t>
    </r>
    <r>
      <rPr>
        <vertAlign val="subscript"/>
        <sz val="10"/>
        <rFont val=".VnArial"/>
        <family val="2"/>
      </rPr>
      <t xml:space="preserve">v</t>
    </r>
  </si>
  <si>
    <t xml:space="preserve">N</t>
  </si>
  <si>
    <t xml:space="preserve">D</t>
  </si>
  <si>
    <t xml:space="preserve">mm</t>
  </si>
  <si>
    <r>
      <rPr>
        <sz val="10"/>
        <rFont val=".VnArial"/>
        <family val="0"/>
      </rPr>
      <t xml:space="preserve">D</t>
    </r>
    <r>
      <rPr>
        <vertAlign val="subscript"/>
        <sz val="10"/>
        <rFont val=".VnArial"/>
        <family val="2"/>
      </rPr>
      <t xml:space="preserve">b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l</t>
    </r>
  </si>
  <si>
    <t xml:space="preserve">2. Ma s¸t bÒ mÆt</t>
  </si>
  <si>
    <r>
      <rPr>
        <sz val="10"/>
        <rFont val=".VnArial"/>
        <family val="0"/>
      </rPr>
      <t xml:space="preserve">§èi víi cäc ®ãng dÞch chuyÓn, ma s¸t ®¬n vÞ bÒ mÆt 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 theo c«ng thøc 10.7.3.4.2b-1</t>
    </r>
  </si>
  <si>
    <t xml:space="preserve">Sè bóa ®Õm trung b×nh däc theo th©n cäc: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=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qp</t>
    </r>
    <r>
      <rPr>
        <sz val="10"/>
        <rFont val=".VnArial"/>
        <family val="0"/>
      </rPr>
      <t xml:space="preserve">_ HÖ sè søc kh¸ng mòi cäc dïng cho c¸c ph­¬ng ph¸p t¸ch rêi søc kh¸ng cña cäc do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p</t>
    </r>
  </si>
  <si>
    <r>
      <rPr>
        <sz val="10"/>
        <rFont val=".VnArial"/>
        <family val="0"/>
      </rPr>
      <t xml:space="preserve">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.VnArial"/>
        <family val="2"/>
      </rPr>
      <t xml:space="preserve">s</t>
    </r>
  </si>
  <si>
    <t xml:space="preserve"> </t>
  </si>
  <si>
    <t xml:space="preserve">ii. Sö dông kÕt qu¶ CPT</t>
  </si>
  <si>
    <r>
      <rPr>
        <b val="true"/>
        <i val="true"/>
        <sz val="10"/>
        <rFont val=".VnArialH"/>
        <family val="2"/>
      </rPr>
      <t xml:space="preserve">¸</t>
    </r>
    <r>
      <rPr>
        <b val="true"/>
        <i val="true"/>
        <sz val="10"/>
        <rFont val=".VnArial"/>
        <family val="2"/>
      </rPr>
      <t xml:space="preserve">p dông cho c¸t vµ bïn kh«ng dÎo</t>
    </r>
  </si>
  <si>
    <t xml:space="preserve">Theo c«ng thøc 10.7.3.4.3b-1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c1</t>
    </r>
    <r>
      <rPr>
        <sz val="10"/>
        <rFont val=".VnArial"/>
        <family val="0"/>
      </rPr>
      <t xml:space="preserve"> vµ q</t>
    </r>
    <r>
      <rPr>
        <vertAlign val="subscript"/>
        <sz val="10"/>
        <rFont val=".VnArial"/>
        <family val="2"/>
      </rPr>
      <t xml:space="preserve">c2</t>
    </r>
    <r>
      <rPr>
        <sz val="10"/>
        <rFont val=".VnArial"/>
        <family val="0"/>
      </rPr>
      <t xml:space="preserve">_ gi¸ trÞ trung bÝnh theo quy t¾c ®­êng tèi thiÓu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c1</t>
    </r>
    <r>
      <rPr>
        <sz val="10"/>
        <rFont val=".VnArial"/>
        <family val="0"/>
      </rPr>
      <t xml:space="preserve">=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c2</t>
    </r>
    <r>
      <rPr>
        <sz val="10"/>
        <rFont val=".VnArial"/>
        <family val="0"/>
      </rPr>
      <t xml:space="preserve">=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p</t>
    </r>
    <r>
      <rPr>
        <sz val="10"/>
        <rFont val=".VnArial"/>
        <family val="0"/>
      </rPr>
      <t xml:space="preserve">=</t>
    </r>
  </si>
  <si>
    <t xml:space="preserve">Theo 10.7.3.4.3c-1</t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s,c</t>
    </r>
    <r>
      <rPr>
        <sz val="10"/>
        <rFont val=".VnArial"/>
        <family val="0"/>
      </rPr>
      <t xml:space="preserve">_ C¸c hÖ sè hiÖu chØnh: K</t>
    </r>
    <r>
      <rPr>
        <vertAlign val="subscript"/>
        <sz val="10"/>
        <rFont val=".VnArial"/>
        <family val="2"/>
      </rPr>
      <t xml:space="preserve">c</t>
    </r>
    <r>
      <rPr>
        <sz val="10"/>
        <rFont val=".VnArial"/>
        <family val="0"/>
      </rPr>
      <t xml:space="preserve"> cho ®Êt c¸t, K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 cho ®Êt c¸t. Tra h×nh 10.7.3.4.3c-1</t>
    </r>
  </si>
  <si>
    <r>
      <rPr>
        <sz val="10"/>
        <rFont val=".VnArial"/>
        <family val="0"/>
      </rPr>
      <t xml:space="preserve">L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0"/>
      </rPr>
      <t xml:space="preserve">_ chiÒu s©u tõ gi÷a kho¶ng chiÒu dµi xem xÐt (mm)</t>
    </r>
  </si>
  <si>
    <t xml:space="preserve">D_ ChiÒu réng hoÆc ®­êng kÝnh cäc (mm)</t>
  </si>
  <si>
    <r>
      <rPr>
        <sz val="10"/>
        <rFont val=".VnArial"/>
        <family val="0"/>
      </rPr>
      <t xml:space="preserve">f</t>
    </r>
    <r>
      <rPr>
        <vertAlign val="subscript"/>
        <sz val="10"/>
        <rFont val=".VnArial"/>
        <family val="2"/>
      </rPr>
      <t xml:space="preserve">si</t>
    </r>
    <r>
      <rPr>
        <sz val="10"/>
        <rFont val=".VnArial"/>
        <family val="0"/>
      </rPr>
      <t xml:space="preserve">_Søc kh¸ng ma s¸t ®¬n vÞ thµnh èng côc bé lÊy tõ CPT t¹i ®iÓm xem xÐt (Mpa)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si</t>
    </r>
    <r>
      <rPr>
        <sz val="10"/>
        <rFont val=".VnArial"/>
        <family val="0"/>
      </rPr>
      <t xml:space="preserve">_ Chu vi cäc t¹i ®iÓm xem xÐt(mm)</t>
    </r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i</t>
    </r>
    <r>
      <rPr>
        <sz val="10"/>
        <rFont val=".VnArial"/>
        <family val="0"/>
      </rPr>
      <t xml:space="preserve">_ Kho¶ng chiÒu dµi t¹i ®iÓm xem xÐt</t>
    </r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1</t>
    </r>
    <r>
      <rPr>
        <sz val="10"/>
        <rFont val=".VnArial"/>
        <family val="0"/>
      </rPr>
      <t xml:space="preserve">_ Sè kho¶ng gi÷a mÆt ®Êt vµ ®iÓm c¸ch d­íi mÆt ®Êt 8D</t>
    </r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_ Sè kho¶ng gi÷a ®iÓm c¸ch d­íi mÆt ®Êt 8D vµ mòi cäc</t>
    </r>
  </si>
  <si>
    <r>
      <rPr>
        <sz val="10"/>
        <rFont val=".VnArial"/>
        <family val="0"/>
      </rPr>
      <t xml:space="preserve">K</t>
    </r>
    <r>
      <rPr>
        <vertAlign val="subscript"/>
        <sz val="10"/>
        <rFont val=".VnArial"/>
        <family val="2"/>
      </rPr>
      <t xml:space="preserve">s,c</t>
    </r>
  </si>
  <si>
    <r>
      <rPr>
        <sz val="10"/>
        <rFont val=".VnArial"/>
        <family val="0"/>
      </rPr>
      <t xml:space="preserve">L</t>
    </r>
    <r>
      <rPr>
        <vertAlign val="subscript"/>
        <sz val="10"/>
        <rFont val=".VnArial"/>
        <family val="2"/>
      </rPr>
      <t xml:space="preserve">i</t>
    </r>
  </si>
  <si>
    <r>
      <rPr>
        <sz val="10"/>
        <rFont val=".VnArial"/>
        <family val="0"/>
      </rPr>
      <t xml:space="preserve">f</t>
    </r>
    <r>
      <rPr>
        <vertAlign val="subscript"/>
        <sz val="10"/>
        <rFont val=".VnArial"/>
        <family val="2"/>
      </rPr>
      <t xml:space="preserve">si</t>
    </r>
  </si>
  <si>
    <r>
      <rPr>
        <sz val="10"/>
        <rFont val=".VnArial"/>
        <family val="0"/>
      </rPr>
      <t xml:space="preserve">a</t>
    </r>
    <r>
      <rPr>
        <vertAlign val="subscript"/>
        <sz val="10"/>
        <rFont val=".VnArial"/>
        <family val="2"/>
      </rPr>
      <t xml:space="preserve">si</t>
    </r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i</t>
    </r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1</t>
    </r>
  </si>
  <si>
    <t xml:space="preserve">kho¶ng</t>
  </si>
  <si>
    <r>
      <rPr>
        <sz val="10"/>
        <rFont val=".VnArial"/>
        <family val="0"/>
      </rPr>
      <t xml:space="preserve">N</t>
    </r>
    <r>
      <rPr>
        <vertAlign val="subscript"/>
        <sz val="10"/>
        <rFont val=".VnArial"/>
        <family val="2"/>
      </rPr>
      <t xml:space="preserve">2</t>
    </r>
  </si>
  <si>
    <t xml:space="preserve">III. Kh¶ n¨ng chÞu nhæ cña cäc</t>
  </si>
  <si>
    <t xml:space="preserve">1. Søc chÞu nhæ cña cäc ®¬n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0"/>
      </rPr>
      <t xml:space="preserve">=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u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  <r>
      <rPr>
        <sz val="10"/>
        <rFont val=".VnArial"/>
        <family val="0"/>
      </rPr>
      <t xml:space="preserve">_ Kh¶ n¨ng kh¸ng nhæ danh ®Þnh do søc kh¸ng th©n cäc (N)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u</t>
    </r>
    <r>
      <rPr>
        <sz val="10"/>
        <rFont val=".VnArial"/>
        <family val="0"/>
      </rPr>
      <t xml:space="preserve">_ HÖ sè søc kh¸ng nhæ lÊy theo b¶ng 10.5.5-2</t>
    </r>
  </si>
  <si>
    <t xml:space="preserve">2. Søc chÞu nhæ cña nhãm cäc</t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R</t>
    </r>
    <r>
      <rPr>
        <sz val="10"/>
        <rFont val=".VnArial"/>
        <family val="0"/>
      </rPr>
      <t xml:space="preserve">=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ug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g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g</t>
    </r>
    <r>
      <rPr>
        <sz val="10"/>
        <rFont val=".VnArial"/>
        <family val="0"/>
      </rPr>
      <t xml:space="preserve">_ Kh¶ n¨ng kh¸ng nhæ danh ®Þnh nhãm cäc (N)</t>
    </r>
  </si>
  <si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.VnArial"/>
        <family val="2"/>
      </rPr>
      <t xml:space="preserve">ug</t>
    </r>
    <r>
      <rPr>
        <sz val="10"/>
        <rFont val=".VnArial"/>
        <family val="0"/>
      </rPr>
      <t xml:space="preserve">_ HÖ sè søc kh¸ng nhæ lÊy theo b¶ng 10.5.5-2</t>
    </r>
  </si>
  <si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g </t>
    </r>
    <r>
      <rPr>
        <sz val="10"/>
        <rFont val=".VnArial"/>
        <family val="0"/>
      </rPr>
      <t xml:space="preserve">&lt; </t>
    </r>
    <r>
      <rPr>
        <sz val="12"/>
        <rFont val="Symbol"/>
        <family val="1"/>
        <charset val="2"/>
      </rPr>
      <t xml:space="preserve">S</t>
    </r>
    <r>
      <rPr>
        <sz val="10"/>
        <rFont val=".VnArial"/>
        <family val="0"/>
      </rPr>
      <t xml:space="preserve">Q</t>
    </r>
    <r>
      <rPr>
        <vertAlign val="subscript"/>
        <sz val="10"/>
        <rFont val=".VnArial"/>
        <family val="2"/>
      </rPr>
      <t xml:space="preserve">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General"/>
    <numFmt numFmtId="167" formatCode="0.00E+00"/>
    <numFmt numFmtId="168" formatCode="0.000"/>
    <numFmt numFmtId="169" formatCode="0.000E+00"/>
    <numFmt numFmtId="170" formatCode="0.00"/>
    <numFmt numFmtId="171" formatCode="0.0000"/>
    <numFmt numFmtId="172" formatCode="0.00000"/>
    <numFmt numFmtId="173" formatCode="0.0"/>
    <numFmt numFmtId="174" formatCode="_(* #,##0.00_);_(* \(#,##0.00\);_(* \-??_);_(@_)"/>
  </numFmts>
  <fonts count="40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H"/>
      <family val="2"/>
    </font>
    <font>
      <sz val="12"/>
      <name val=".VnArialH"/>
      <family val="2"/>
    </font>
    <font>
      <sz val="12"/>
      <name val=".VnArial"/>
      <family val="0"/>
    </font>
    <font>
      <b val="true"/>
      <sz val="12"/>
      <color rgb="FFFF0000"/>
      <name val=".VnArialH"/>
      <family val="2"/>
    </font>
    <font>
      <sz val="10"/>
      <name val=".VnArial"/>
      <family val="2"/>
    </font>
    <font>
      <sz val="12"/>
      <name val=".VnArial"/>
      <family val="2"/>
    </font>
    <font>
      <vertAlign val="subscript"/>
      <sz val="10"/>
      <name val=".VnArial"/>
      <family val="2"/>
    </font>
    <font>
      <b val="true"/>
      <sz val="10"/>
      <color rgb="FF0000FF"/>
      <name val=".VnArial"/>
      <family val="2"/>
    </font>
    <font>
      <b val="true"/>
      <sz val="10"/>
      <name val=".VnArial"/>
      <family val="2"/>
    </font>
    <font>
      <vertAlign val="superscript"/>
      <sz val="10"/>
      <name val=".VnArial"/>
      <family val="2"/>
    </font>
    <font>
      <sz val="10"/>
      <name val="Symbol"/>
      <family val="1"/>
      <charset val="2"/>
    </font>
    <font>
      <sz val="10"/>
      <color rgb="FF0000FF"/>
      <name val=".VnArial"/>
      <family val="2"/>
    </font>
    <font>
      <b val="true"/>
      <sz val="10"/>
      <name val=".Vn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.VnArial"/>
      <family val="2"/>
    </font>
    <font>
      <b val="true"/>
      <vertAlign val="subscript"/>
      <sz val="10"/>
      <name val=".Vn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.VnArial"/>
      <family val="2"/>
    </font>
    <font>
      <sz val="8"/>
      <color rgb="FF000000"/>
      <name val=".VnArial"/>
      <family val="2"/>
    </font>
    <font>
      <b val="true"/>
      <sz val="8.25"/>
      <color rgb="FF000000"/>
      <name val="Arial"/>
      <family val="2"/>
    </font>
    <font>
      <b val="true"/>
      <sz val="8.25"/>
      <name val="Arial"/>
      <family val="2"/>
    </font>
    <font>
      <b val="true"/>
      <vertAlign val="subscript"/>
      <sz val="8.25"/>
      <name val="Arial"/>
      <family val="2"/>
    </font>
    <font>
      <b val="true"/>
      <sz val="8"/>
      <name val="Symbo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.VnArialH"/>
      <family val="2"/>
    </font>
    <font>
      <sz val="10"/>
      <name val=".VnArialH"/>
      <family val="2"/>
    </font>
    <font>
      <b val="true"/>
      <sz val="10"/>
      <color rgb="FFFF0000"/>
      <name val=".VnArial"/>
      <family val="2"/>
    </font>
    <font>
      <b val="true"/>
      <vertAlign val="subscript"/>
      <sz val="10"/>
      <color rgb="FFFF0000"/>
      <name val=".VnArial"/>
      <family val="2"/>
    </font>
    <font>
      <b val="true"/>
      <i val="true"/>
      <sz val="10"/>
      <name val=".VnArial"/>
      <family val="2"/>
    </font>
    <font>
      <b val="true"/>
      <i val="true"/>
      <sz val="10"/>
      <color rgb="FFFF0000"/>
      <name val=".VnArial"/>
      <family val="2"/>
    </font>
    <font>
      <b val="true"/>
      <i val="true"/>
      <sz val="10"/>
      <color rgb="FFFF0000"/>
      <name val=".VnArialH"/>
      <family val="2"/>
    </font>
    <font>
      <b val="true"/>
      <i val="true"/>
      <sz val="10"/>
      <name val=".VnArialH"/>
      <family val="2"/>
    </font>
    <font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.VnArial"/>
              </a:defRPr>
            </a:pPr>
            <a:r>
              <a:rPr b="1" sz="900" spc="-1" strike="noStrike">
                <a:solidFill>
                  <a:srgbClr val="000000"/>
                </a:solidFill>
                <a:latin typeface=".VnArial"/>
              </a:rPr>
              <a:t>BiÓu ®å Moment uèn</a:t>
            </a:r>
          </a:p>
        </c:rich>
      </c:tx>
      <c:layout>
        <c:manualLayout>
          <c:xMode val="edge"/>
          <c:yMode val="edge"/>
          <c:x val="0.362478336221837"/>
          <c:y val="0.094003665881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216637781629"/>
          <c:y val="0.157894736842105"/>
          <c:w val="0.583968804159445"/>
          <c:h val="0.775159291262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Óu ®å Moment uèn (T.m)"</c:f>
              <c:strCache>
                <c:ptCount val="1"/>
                <c:pt idx="0">
                  <c:v>BiÓu ®å Moment uèn (T.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.Vn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c chiu luc ngang'!$K$108:$K$127</c:f>
              <c:numCache>
                <c:formatCode>General</c:formatCode>
                <c:ptCount val="18"/>
                <c:pt idx="0">
                  <c:v>80</c:v>
                </c:pt>
                <c:pt idx="1">
                  <c:v>100.525205531311</c:v>
                </c:pt>
                <c:pt idx="2">
                  <c:v>118.522185313327</c:v>
                </c:pt>
                <c:pt idx="3">
                  <c:v>132.288228553297</c:v>
                </c:pt>
                <c:pt idx="4">
                  <c:v>140.88662010908</c:v>
                </c:pt>
                <c:pt idx="5">
                  <c:v>144.069704473244</c:v>
                </c:pt>
                <c:pt idx="6">
                  <c:v>142.063973336992</c:v>
                </c:pt>
                <c:pt idx="7">
                  <c:v>135.500500612043</c:v>
                </c:pt>
                <c:pt idx="8">
                  <c:v>125.249144776118</c:v>
                </c:pt>
                <c:pt idx="9">
                  <c:v>112.288780509447</c:v>
                </c:pt>
                <c:pt idx="10">
                  <c:v>97.6358264509786</c:v>
                </c:pt>
                <c:pt idx="11">
                  <c:v>82.2508505677669</c:v>
                </c:pt>
                <c:pt idx="12">
                  <c:v>66.9759672628275</c:v>
                </c:pt>
                <c:pt idx="13">
                  <c:v>52.4964841856974</c:v>
                </c:pt>
                <c:pt idx="14">
                  <c:v>39.3631681869622</c:v>
                </c:pt>
                <c:pt idx="15">
                  <c:v>27.9537059191509</c:v>
                </c:pt>
                <c:pt idx="16">
                  <c:v>8.05535830282229</c:v>
                </c:pt>
                <c:pt idx="17">
                  <c:v>0.30145303227229</c:v>
                </c:pt>
              </c:numCache>
            </c:numRef>
          </c:xVal>
          <c:yVal>
            <c:numRef>
              <c:f>'coc chiu luc ngang'!$J$108:$J$127</c:f>
              <c:numCache>
                <c:formatCode>General</c:formatCode>
                <c:ptCount val="18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5</c:v>
                </c:pt>
                <c:pt idx="17">
                  <c:v>-4</c:v>
                </c:pt>
              </c:numCache>
            </c:numRef>
          </c:yVal>
          <c:smooth val="1"/>
        </c:ser>
        <c:axId val="4652541"/>
        <c:axId val="19088507"/>
      </c:scatterChart>
      <c:valAx>
        <c:axId val="4652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 (T.m)</a:t>
                </a:r>
              </a:p>
            </c:rich>
          </c:tx>
          <c:layout>
            <c:manualLayout>
              <c:xMode val="edge"/>
              <c:yMode val="edge"/>
              <c:x val="0.710571923743501"/>
              <c:y val="0.1276948590381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19088507"/>
        <c:crossesAt val="0"/>
        <c:crossBetween val="midCat"/>
      </c:valAx>
      <c:valAx>
        <c:axId val="1908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ztb (m)</a:t>
                </a:r>
              </a:p>
            </c:rich>
          </c:tx>
          <c:layout>
            <c:manualLayout>
              <c:xMode val="edge"/>
              <c:yMode val="edge"/>
              <c:x val="0.301473136915078"/>
              <c:y val="0.6985249192633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4652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.VnArial"/>
              </a:defRPr>
            </a:pPr>
            <a:r>
              <a:rPr b="1" sz="900" spc="-1" strike="noStrike">
                <a:solidFill>
                  <a:srgbClr val="000000"/>
                </a:solidFill>
                <a:latin typeface=".VnArial"/>
              </a:rPr>
              <a:t>BiÓu ®å øng suÊt mÆt bªn mãng</a:t>
            </a:r>
          </a:p>
        </c:rich>
      </c:tx>
      <c:layout>
        <c:manualLayout>
          <c:xMode val="edge"/>
          <c:yMode val="edge"/>
          <c:x val="0.0656695010757095"/>
          <c:y val="0.069349005424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21299047229"/>
          <c:y val="0.132640144665461"/>
          <c:w val="0.672472082778404"/>
          <c:h val="0.8057866184448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.Vn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.Vn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c chiu luc ngang'!$F$161:$F$180</c:f>
              <c:numCache>
                <c:formatCode>General</c:formatCode>
                <c:ptCount val="18"/>
                <c:pt idx="0">
                  <c:v>0</c:v>
                </c:pt>
                <c:pt idx="1">
                  <c:v>0.674153571240748</c:v>
                </c:pt>
                <c:pt idx="2">
                  <c:v>1.1148525061575</c:v>
                </c:pt>
                <c:pt idx="3">
                  <c:v>1.35152423949795</c:v>
                </c:pt>
                <c:pt idx="4">
                  <c:v>1.41811892194779</c:v>
                </c:pt>
                <c:pt idx="5">
                  <c:v>1.35098688131737</c:v>
                </c:pt>
                <c:pt idx="6">
                  <c:v>1.18662736008597</c:v>
                </c:pt>
                <c:pt idx="7">
                  <c:v>0.959771578254247</c:v>
                </c:pt>
                <c:pt idx="8">
                  <c:v>0.701250985873619</c:v>
                </c:pt>
                <c:pt idx="9">
                  <c:v>0.43721777200198</c:v>
                </c:pt>
                <c:pt idx="10">
                  <c:v>0.18801077674072</c:v>
                </c:pt>
                <c:pt idx="11">
                  <c:v>-0.0316091107536343</c:v>
                </c:pt>
                <c:pt idx="12">
                  <c:v>-0.212863244481827</c:v>
                </c:pt>
                <c:pt idx="13">
                  <c:v>-0.351149301109303</c:v>
                </c:pt>
                <c:pt idx="14">
                  <c:v>-0.424302794629243</c:v>
                </c:pt>
                <c:pt idx="15">
                  <c:v>-0.504048003694778</c:v>
                </c:pt>
                <c:pt idx="16">
                  <c:v>-0.588056004310575</c:v>
                </c:pt>
                <c:pt idx="17">
                  <c:v>-0.672064004926371</c:v>
                </c:pt>
              </c:numCache>
            </c:numRef>
          </c:xVal>
          <c:yVal>
            <c:numRef>
              <c:f>'coc chiu luc ngang'!$J$161:$J$180</c:f>
              <c:numCache>
                <c:formatCode>General</c:formatCode>
                <c:ptCount val="18"/>
                <c:pt idx="0">
                  <c:v>-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5</c:v>
                </c:pt>
                <c:pt idx="17">
                  <c:v>-4</c:v>
                </c:pt>
              </c:numCache>
            </c:numRef>
          </c:yVal>
          <c:smooth val="1"/>
        </c:ser>
        <c:axId val="59118598"/>
        <c:axId val="58147733"/>
      </c:scatterChart>
      <c:valAx>
        <c:axId val="59118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s (T/m2)</a:t>
                </a:r>
              </a:p>
            </c:rich>
          </c:tx>
          <c:layout>
            <c:manualLayout>
              <c:xMode val="edge"/>
              <c:yMode val="edge"/>
              <c:x val="0.599016494211659"/>
              <c:y val="0.106690777576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58147733"/>
        <c:crossesAt val="0"/>
        <c:crossBetween val="midCat"/>
      </c:valAx>
      <c:valAx>
        <c:axId val="5814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z tb(m)</a:t>
                </a:r>
              </a:p>
            </c:rich>
          </c:tx>
          <c:layout>
            <c:manualLayout>
              <c:xMode val="edge"/>
              <c:yMode val="edge"/>
              <c:x val="0.266366151009118"/>
              <c:y val="0.704339963833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59118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180</xdr:row>
      <xdr:rowOff>0</xdr:rowOff>
    </xdr:from>
    <xdr:to>
      <xdr:col>6</xdr:col>
      <xdr:colOff>610560</xdr:colOff>
      <xdr:row>205</xdr:row>
      <xdr:rowOff>75960</xdr:rowOff>
    </xdr:to>
    <xdr:graphicFrame>
      <xdr:nvGraphicFramePr>
        <xdr:cNvPr id="0" name="Chart 12"/>
        <xdr:cNvGraphicFramePr/>
      </xdr:nvGraphicFramePr>
      <xdr:xfrm>
        <a:off x="1973520" y="28281600"/>
        <a:ext cx="4154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0</xdr:row>
      <xdr:rowOff>123840</xdr:rowOff>
    </xdr:from>
    <xdr:to>
      <xdr:col>3</xdr:col>
      <xdr:colOff>755280</xdr:colOff>
      <xdr:row>205</xdr:row>
      <xdr:rowOff>56880</xdr:rowOff>
    </xdr:to>
    <xdr:graphicFrame>
      <xdr:nvGraphicFramePr>
        <xdr:cNvPr id="1" name="Chart 11"/>
        <xdr:cNvGraphicFramePr/>
      </xdr:nvGraphicFramePr>
      <xdr:xfrm>
        <a:off x="0" y="28405440"/>
        <a:ext cx="3513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s="3" customFormat="true" ht="33.75" hidden="false" customHeight="true" outlineLevel="0" collapsed="false">
      <c r="A5" s="2" t="s">
        <v>1</v>
      </c>
      <c r="B5" s="2"/>
      <c r="C5" s="2"/>
      <c r="D5" s="2"/>
      <c r="E5" s="2"/>
    </row>
    <row r="6" s="3" customFormat="true" ht="33.75" hidden="false" customHeight="true" outlineLevel="0" collapsed="false">
      <c r="A6" s="2" t="s">
        <v>2</v>
      </c>
      <c r="B6" s="2"/>
      <c r="C6" s="2"/>
      <c r="D6" s="2"/>
      <c r="E6" s="2"/>
    </row>
    <row r="7" s="3" customFormat="true" ht="33.75" hidden="false" customHeight="true" outlineLevel="0" collapsed="false">
      <c r="A7" s="2" t="s">
        <v>3</v>
      </c>
      <c r="B7" s="2"/>
      <c r="C7" s="2"/>
      <c r="D7" s="2"/>
      <c r="E7" s="2"/>
    </row>
    <row r="8" s="3" customFormat="true" ht="33.75" hidden="false" customHeight="true" outlineLevel="0" collapsed="false">
      <c r="A8" s="2" t="s">
        <v>4</v>
      </c>
      <c r="B8" s="2"/>
      <c r="C8" s="2"/>
      <c r="D8" s="2"/>
      <c r="E8" s="2"/>
    </row>
    <row r="9" s="3" customFormat="true" ht="33.75" hidden="false" customHeight="true" outlineLevel="0" collapsed="false">
      <c r="A9" s="2" t="s">
        <v>5</v>
      </c>
      <c r="B9" s="2"/>
      <c r="C9" s="2"/>
      <c r="D9" s="2"/>
      <c r="E9" s="2"/>
    </row>
    <row r="10" s="3" customFormat="true" ht="33.75" hidden="false" customHeight="true" outlineLevel="0" collapsed="false">
      <c r="A10" s="2" t="s">
        <v>6</v>
      </c>
      <c r="B10" s="2"/>
      <c r="C10" s="2"/>
      <c r="D10" s="2"/>
      <c r="E10" s="2"/>
    </row>
  </sheetData>
  <mergeCells count="1">
    <mergeCell ref="A1:I1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G142" activeCellId="0" sqref="G1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2.7"/>
    <col collapsed="false" customWidth="true" hidden="false" outlineLevel="0" max="7" min="3" style="4" width="12.7"/>
    <col collapsed="false" customWidth="false" hidden="false" outlineLevel="0" max="8" min="8" style="4" width="9.13"/>
    <col collapsed="false" customWidth="true" hidden="false" outlineLevel="0" max="10" min="9" style="4" width="7.99"/>
    <col collapsed="false" customWidth="true" hidden="false" outlineLevel="0" max="11" min="11" style="4" width="9.85"/>
    <col collapsed="false" customWidth="false" hidden="false" outlineLevel="0" max="257" min="12" style="4" width="9.13"/>
  </cols>
  <sheetData>
    <row r="1" customFormat="false" ht="28.5" hidden="false" customHeight="true" outlineLevel="0" collapsed="false">
      <c r="A1" s="6" t="s">
        <v>7</v>
      </c>
      <c r="B1" s="6"/>
      <c r="C1" s="6"/>
      <c r="D1" s="6"/>
      <c r="E1" s="6"/>
      <c r="F1" s="6"/>
    </row>
    <row r="2" s="12" customFormat="true" ht="14.1" hidden="false" customHeight="true" outlineLevel="0" collapsed="false">
      <c r="A2" s="7" t="s">
        <v>8</v>
      </c>
      <c r="B2" s="8" t="s">
        <v>9</v>
      </c>
      <c r="C2" s="9"/>
      <c r="D2" s="10" t="s">
        <v>10</v>
      </c>
      <c r="E2" s="11" t="n">
        <f aca="true">NOW()</f>
        <v>46232.0843614752</v>
      </c>
      <c r="F2" s="11"/>
    </row>
    <row r="3" s="12" customFormat="true" ht="14.1" hidden="false" customHeight="true" outlineLevel="0" collapsed="false">
      <c r="A3" s="7"/>
      <c r="B3" s="8"/>
      <c r="C3" s="9"/>
      <c r="D3" s="10"/>
      <c r="E3" s="13"/>
      <c r="F3" s="13"/>
    </row>
    <row r="4" s="12" customFormat="true" ht="14.1" hidden="false" customHeight="true" outlineLevel="0" collapsed="false">
      <c r="A4" s="7" t="s">
        <v>11</v>
      </c>
      <c r="B4" s="7" t="s">
        <v>12</v>
      </c>
      <c r="C4" s="9"/>
      <c r="D4" s="9"/>
      <c r="E4" s="9"/>
      <c r="F4" s="9"/>
    </row>
    <row r="5" s="12" customFormat="true" ht="14.1" hidden="false" customHeight="true" outlineLevel="0" collapsed="false">
      <c r="B5" s="14"/>
      <c r="C5" s="14"/>
      <c r="D5" s="14"/>
      <c r="E5" s="14"/>
      <c r="F5" s="14"/>
    </row>
    <row r="6" s="12" customFormat="true" ht="12.75" hidden="false" customHeight="false" outlineLevel="0" collapsed="false">
      <c r="A6" s="12" t="s">
        <v>13</v>
      </c>
      <c r="B6" s="15"/>
    </row>
    <row r="7" customFormat="false" ht="14.25" hidden="false" customHeight="false" outlineLevel="0" collapsed="false">
      <c r="A7" s="16" t="s">
        <v>14</v>
      </c>
      <c r="B7" s="17" t="n">
        <v>30</v>
      </c>
      <c r="C7" s="4" t="s">
        <v>15</v>
      </c>
    </row>
    <row r="8" customFormat="false" ht="12.75" hidden="false" customHeight="false" outlineLevel="0" collapsed="false">
      <c r="A8" s="16" t="s">
        <v>16</v>
      </c>
      <c r="B8" s="17" t="n">
        <v>80</v>
      </c>
      <c r="C8" s="4" t="s">
        <v>17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4" t="s">
        <v>15</v>
      </c>
    </row>
    <row r="10" customFormat="false" ht="12.75" hidden="false" customHeight="false" outlineLevel="0" collapsed="false">
      <c r="A10" s="4" t="s">
        <v>20</v>
      </c>
      <c r="B10" s="18"/>
    </row>
    <row r="11" customFormat="false" ht="12.75" hidden="true" customHeight="false" outlineLevel="0" collapsed="false">
      <c r="A11" s="16"/>
      <c r="B11" s="19" t="n">
        <f aca="false">b</f>
        <v>1.5</v>
      </c>
      <c r="C11" s="20" t="s">
        <v>21</v>
      </c>
    </row>
    <row r="12" customFormat="false" ht="12.75" hidden="false" customHeight="false" outlineLevel="0" collapsed="false">
      <c r="A12" s="16" t="s">
        <v>22</v>
      </c>
      <c r="B12" s="21" t="n">
        <v>1.5</v>
      </c>
      <c r="C12" s="4" t="s">
        <v>21</v>
      </c>
    </row>
    <row r="13" customFormat="false" ht="12.75" hidden="false" customHeight="false" outlineLevel="0" collapsed="false">
      <c r="A13" s="16" t="s">
        <v>23</v>
      </c>
      <c r="B13" s="21" t="n">
        <v>14.5</v>
      </c>
      <c r="C13" s="4" t="s">
        <v>21</v>
      </c>
    </row>
    <row r="14" customFormat="false" ht="15" hidden="false" customHeight="false" outlineLevel="0" collapsed="false">
      <c r="A14" s="16" t="s">
        <v>24</v>
      </c>
      <c r="B14" s="22" t="n">
        <f aca="false">2.8*10^6</f>
        <v>2800000</v>
      </c>
      <c r="C14" s="4" t="s">
        <v>25</v>
      </c>
    </row>
    <row r="15" customFormat="false" ht="12.75" hidden="false" customHeight="false" outlineLevel="0" collapsed="false">
      <c r="A15" s="16" t="s">
        <v>26</v>
      </c>
      <c r="B15" s="21"/>
    </row>
    <row r="16" s="4" customFormat="true" ht="15" hidden="false" customHeight="false" outlineLevel="0" collapsed="false">
      <c r="A16" s="23" t="s">
        <v>27</v>
      </c>
      <c r="B16" s="21" t="n">
        <v>1.9</v>
      </c>
      <c r="C16" s="4" t="s">
        <v>28</v>
      </c>
    </row>
    <row r="17" s="4" customFormat="true" ht="12.75" hidden="false" customHeight="false" outlineLevel="0" collapsed="false">
      <c r="A17" s="23" t="s">
        <v>29</v>
      </c>
      <c r="B17" s="21" t="n">
        <v>16</v>
      </c>
      <c r="C17" s="4" t="s">
        <v>30</v>
      </c>
    </row>
    <row r="18" s="4" customFormat="true" ht="15" hidden="false" customHeight="false" outlineLevel="0" collapsed="false">
      <c r="A18" s="16" t="s">
        <v>31</v>
      </c>
      <c r="B18" s="21" t="n">
        <v>1.5</v>
      </c>
      <c r="C18" s="4" t="s">
        <v>25</v>
      </c>
    </row>
    <row r="19" s="4" customFormat="true" ht="15" hidden="false" customHeight="false" outlineLevel="0" collapsed="false">
      <c r="A19" s="16" t="s">
        <v>32</v>
      </c>
      <c r="B19" s="21" t="n">
        <v>600</v>
      </c>
      <c r="C19" s="4" t="s">
        <v>33</v>
      </c>
    </row>
    <row r="20" s="4" customFormat="true" ht="12.75" hidden="false" customHeight="false" outlineLevel="0" collapsed="false">
      <c r="A20" s="16"/>
      <c r="B20" s="24"/>
    </row>
    <row r="21" s="4" customFormat="true" ht="12.75" hidden="false" customHeight="false" outlineLevel="0" collapsed="false">
      <c r="A21" s="4" t="s">
        <v>34</v>
      </c>
      <c r="B21" s="5"/>
    </row>
    <row r="22" s="4" customFormat="true" ht="12.75" hidden="false" customHeight="false" outlineLevel="0" collapsed="false">
      <c r="A22" s="25" t="s">
        <v>35</v>
      </c>
      <c r="B22" s="5"/>
    </row>
    <row r="23" s="4" customFormat="true" ht="12.75" hidden="false" customHeight="false" outlineLevel="0" collapsed="false">
      <c r="A23" s="4" t="s">
        <v>36</v>
      </c>
      <c r="B23" s="5"/>
    </row>
    <row r="24" s="4" customFormat="true" ht="14.25" hidden="false" customHeight="false" outlineLevel="0" collapsed="false">
      <c r="B24" s="5" t="s">
        <v>37</v>
      </c>
    </row>
    <row r="25" s="4" customFormat="true" ht="14.25" hidden="false" customHeight="false" outlineLevel="0" collapsed="false">
      <c r="A25" s="4" t="s">
        <v>38</v>
      </c>
      <c r="B25" s="26" t="s">
        <v>39</v>
      </c>
    </row>
    <row r="26" s="4" customFormat="true" ht="14.25" hidden="false" customHeight="false" outlineLevel="0" collapsed="false">
      <c r="A26" s="4" t="s">
        <v>40</v>
      </c>
      <c r="B26" s="5"/>
      <c r="C26" s="16" t="s">
        <v>41</v>
      </c>
      <c r="D26" s="26" t="n">
        <v>0.9</v>
      </c>
    </row>
    <row r="27" s="4" customFormat="true" ht="14.25" hidden="false" customHeight="false" outlineLevel="0" collapsed="false">
      <c r="B27" s="26" t="s">
        <v>42</v>
      </c>
    </row>
    <row r="28" s="4" customFormat="true" ht="14.25" hidden="false" customHeight="false" outlineLevel="0" collapsed="false">
      <c r="B28" s="16" t="s">
        <v>43</v>
      </c>
      <c r="C28" s="27" t="n">
        <f aca="false">1+1/B12</f>
        <v>1.66666666666667</v>
      </c>
    </row>
    <row r="29" s="4" customFormat="true" ht="14.25" hidden="false" customHeight="false" outlineLevel="0" collapsed="false">
      <c r="A29" s="16" t="s">
        <v>44</v>
      </c>
      <c r="B29" s="21" t="n">
        <f aca="false">D26*C28*b</f>
        <v>2.25</v>
      </c>
      <c r="C29" s="4" t="s">
        <v>21</v>
      </c>
    </row>
    <row r="31" s="4" customFormat="true" ht="12.75" hidden="false" customHeight="false" outlineLevel="0" collapsed="false">
      <c r="A31" s="28" t="s">
        <v>45</v>
      </c>
      <c r="B31" s="5"/>
    </row>
    <row r="32" s="4" customFormat="true" ht="12.75" hidden="false" customHeight="false" outlineLevel="0" collapsed="false">
      <c r="A32" s="4" t="s">
        <v>46</v>
      </c>
      <c r="B32" s="5"/>
    </row>
    <row r="33" customFormat="false" ht="15" hidden="true" customHeight="false" outlineLevel="0" collapsed="false">
      <c r="A33" s="4" t="s">
        <v>47</v>
      </c>
      <c r="B33" s="16" t="s">
        <v>48</v>
      </c>
      <c r="C33" s="29" t="n">
        <f aca="false">E*b*a^3/12</f>
        <v>1181250</v>
      </c>
      <c r="D33" s="4" t="s">
        <v>49</v>
      </c>
    </row>
    <row r="34" s="4" customFormat="true" ht="15" hidden="false" customHeight="false" outlineLevel="0" collapsed="false">
      <c r="B34" s="16" t="s">
        <v>50</v>
      </c>
      <c r="C34" s="29" t="n">
        <f aca="false">E*b^4*0.05</f>
        <v>708750</v>
      </c>
      <c r="D34" s="4" t="s">
        <v>49</v>
      </c>
    </row>
    <row r="35" s="4" customFormat="true" ht="12.75" hidden="false" customHeight="false" outlineLevel="0" collapsed="false">
      <c r="A35" s="4" t="s">
        <v>51</v>
      </c>
      <c r="B35" s="5"/>
    </row>
    <row r="37" s="4" customFormat="true" ht="12.75" hidden="false" customHeight="false" outlineLevel="0" collapsed="false">
      <c r="B37" s="5"/>
      <c r="C37" s="30"/>
    </row>
    <row r="39" customFormat="false" ht="12.75" hidden="false" customHeight="false" outlineLevel="0" collapsed="false">
      <c r="A39" s="23" t="s">
        <v>52</v>
      </c>
      <c r="B39" s="31" t="n">
        <f aca="false">(m*btt/EI)^0.2</f>
        <v>0.285738091270833</v>
      </c>
    </row>
    <row r="40" s="4" customFormat="true" ht="14.25" hidden="false" customHeight="false" outlineLevel="0" collapsed="false">
      <c r="A40" s="28" t="s">
        <v>53</v>
      </c>
      <c r="B40" s="5"/>
    </row>
    <row r="41" s="4" customFormat="true" ht="12.75" hidden="false" customHeight="false" outlineLevel="0" collapsed="false">
      <c r="A41" s="4" t="s">
        <v>54</v>
      </c>
      <c r="B41" s="5"/>
    </row>
    <row r="42" s="4" customFormat="true" ht="14.25" hidden="false" customHeight="false" outlineLevel="0" collapsed="false">
      <c r="B42" s="16" t="s">
        <v>55</v>
      </c>
      <c r="C42" s="32" t="n">
        <f aca="false">anpha*h</f>
        <v>4.14320232342708</v>
      </c>
      <c r="D42" s="4" t="s">
        <v>21</v>
      </c>
    </row>
    <row r="44" s="4" customFormat="true" ht="12.75" hidden="false" customHeight="false" outlineLevel="0" collapsed="false">
      <c r="B44" s="5"/>
      <c r="C44" s="33" t="n">
        <f aca="false">m/anpha/EI</f>
        <v>0.00296271611109226</v>
      </c>
    </row>
    <row r="46" customFormat="false" ht="14.25" hidden="false" customHeight="false" outlineLevel="0" collapsed="false">
      <c r="A46" s="4" t="s">
        <v>56</v>
      </c>
    </row>
    <row r="47" customFormat="false" ht="14.25" hidden="false" customHeight="false" outlineLevel="0" collapsed="false">
      <c r="A47" s="4" t="s">
        <v>57</v>
      </c>
    </row>
    <row r="48" customFormat="false" ht="12.75" hidden="false" customHeight="false" outlineLevel="0" collapsed="false">
      <c r="A48" s="4" t="s">
        <v>58</v>
      </c>
    </row>
    <row r="57" s="4" customFormat="true" ht="12.75" hidden="false" customHeight="false" outlineLevel="0" collapsed="false">
      <c r="A57" s="26" t="s">
        <v>59</v>
      </c>
      <c r="B57" s="5"/>
    </row>
    <row r="59" s="4" customFormat="true" ht="14.25" hidden="false" customHeight="false" outlineLevel="0" collapsed="false">
      <c r="A59" s="34" t="s">
        <v>60</v>
      </c>
      <c r="B59" s="34" t="s">
        <v>61</v>
      </c>
      <c r="C59" s="34" t="s">
        <v>62</v>
      </c>
      <c r="D59" s="34" t="s">
        <v>63</v>
      </c>
      <c r="E59" s="34" t="s">
        <v>64</v>
      </c>
      <c r="K59" s="5"/>
      <c r="L59" s="5"/>
      <c r="M59" s="5"/>
      <c r="N59" s="5"/>
      <c r="O59" s="5"/>
      <c r="P59" s="5"/>
      <c r="Q59" s="5"/>
    </row>
    <row r="60" s="12" customFormat="true" ht="12.75" hidden="false" customHeight="false" outlineLevel="0" collapsed="false">
      <c r="A60" s="35" t="n">
        <v>4</v>
      </c>
      <c r="B60" s="36" t="n">
        <v>266.061</v>
      </c>
      <c r="C60" s="36" t="n">
        <v>279.996</v>
      </c>
      <c r="D60" s="36" t="n">
        <v>176.709</v>
      </c>
      <c r="E60" s="36" t="n">
        <v>185.996</v>
      </c>
      <c r="K60" s="24"/>
      <c r="L60" s="24"/>
      <c r="M60" s="24"/>
      <c r="N60" s="37"/>
      <c r="O60" s="24"/>
      <c r="P60" s="24"/>
      <c r="Q60" s="24"/>
    </row>
    <row r="61" s="12" customFormat="true" ht="12.75" hidden="false" customHeight="false" outlineLevel="0" collapsed="false">
      <c r="A61" s="35" t="n">
        <v>4.5</v>
      </c>
      <c r="B61" s="36" t="n">
        <v>788.091</v>
      </c>
      <c r="C61" s="36" t="n">
        <v>795.764</v>
      </c>
      <c r="D61" s="36" t="n">
        <v>525.155</v>
      </c>
      <c r="E61" s="36" t="n">
        <v>529.831</v>
      </c>
      <c r="K61" s="24"/>
      <c r="L61" s="24"/>
      <c r="M61" s="24"/>
      <c r="N61" s="24"/>
      <c r="P61" s="24"/>
      <c r="Q61" s="24"/>
    </row>
    <row r="62" s="12" customFormat="true" ht="12.75" hidden="false" customHeight="false" outlineLevel="0" collapsed="false">
      <c r="A62" s="38" t="n">
        <f aca="false">C42</f>
        <v>4.14320232342708</v>
      </c>
      <c r="B62" s="39" t="n">
        <f aca="false">(B61-B60)/($A$61-$A$60)*($A$62-$A$60)+B60</f>
        <v>415.572817797276</v>
      </c>
      <c r="C62" s="39" t="n">
        <f aca="false">(C61-C60)/($A$61-$A$60)*($A$62-$A$60)+C60</f>
        <v>427.714351898676</v>
      </c>
      <c r="D62" s="39" t="n">
        <f aca="false">(D61-D60)/($A$61-$A$60)*($A$62-$A$60)+D60</f>
        <v>276.505553577744</v>
      </c>
      <c r="E62" s="39" t="n">
        <f aca="false">(E61-E60)/($A$61-$A$60)*($A$62-$A$60)+E60</f>
        <v>284.4719417511</v>
      </c>
      <c r="K62" s="40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3"/>
      <c r="K63" s="32"/>
      <c r="L63" s="5"/>
      <c r="M63" s="5"/>
      <c r="N63" s="5"/>
      <c r="O63" s="5"/>
      <c r="P63" s="5"/>
      <c r="Q63" s="5"/>
    </row>
    <row r="64" customFormat="false" ht="14.25" hidden="false" customHeight="false" outlineLevel="0" collapsed="false">
      <c r="A64" s="44" t="s">
        <v>60</v>
      </c>
      <c r="B64" s="44" t="s">
        <v>65</v>
      </c>
      <c r="C64" s="44" t="s">
        <v>66</v>
      </c>
      <c r="D64" s="44" t="s">
        <v>67</v>
      </c>
      <c r="E64" s="44" t="s">
        <v>68</v>
      </c>
      <c r="K64" s="5"/>
      <c r="L64" s="5"/>
      <c r="M64" s="5"/>
      <c r="N64" s="5"/>
      <c r="O64" s="5"/>
      <c r="P64" s="5"/>
      <c r="Q64" s="5"/>
    </row>
    <row r="65" s="12" customFormat="true" ht="12.75" hidden="false" customHeight="false" outlineLevel="0" collapsed="false">
      <c r="A65" s="35" t="n">
        <f aca="false">A60</f>
        <v>4</v>
      </c>
      <c r="B65" s="36" t="n">
        <v>190.834</v>
      </c>
      <c r="C65" s="36" t="n">
        <v>200.047</v>
      </c>
      <c r="D65" s="36" t="n">
        <v>109.012</v>
      </c>
      <c r="E65" s="36" t="n">
        <v>114.722</v>
      </c>
      <c r="K65" s="24"/>
      <c r="L65" s="24"/>
      <c r="M65" s="24"/>
      <c r="N65" s="24"/>
      <c r="O65" s="24"/>
      <c r="P65" s="24"/>
      <c r="Q65" s="24"/>
    </row>
    <row r="66" s="12" customFormat="true" ht="12.75" hidden="false" customHeight="false" outlineLevel="0" collapsed="false">
      <c r="A66" s="35" t="n">
        <v>4.5</v>
      </c>
      <c r="B66" s="36" t="n">
        <v>567.247</v>
      </c>
      <c r="C66" s="36" t="n">
        <v>570.666</v>
      </c>
      <c r="D66" s="36" t="n">
        <v>324.088</v>
      </c>
      <c r="E66" s="36" t="n">
        <v>327.749</v>
      </c>
      <c r="K66" s="24"/>
      <c r="L66" s="24"/>
      <c r="M66" s="24"/>
      <c r="N66" s="24"/>
      <c r="O66" s="24"/>
      <c r="P66" s="24"/>
      <c r="Q66" s="24"/>
    </row>
    <row r="67" s="12" customFormat="true" ht="12.75" hidden="false" customHeight="false" outlineLevel="0" collapsed="false">
      <c r="A67" s="45" t="n">
        <f aca="false">A62</f>
        <v>4.14320232342708</v>
      </c>
      <c r="B67" s="46" t="n">
        <f aca="false">(B66-B65)/($A$61-$A$60)*($A$62-$A$60)+B65</f>
        <v>298.640432336314</v>
      </c>
      <c r="C67" s="46" t="n">
        <f aca="false">(C66-C65)/($A$61-$A$60)*($A$62-$A$60)+C65</f>
        <v>306.194003812441</v>
      </c>
      <c r="D67" s="46" t="n">
        <f aca="false">(D66-D65)/($A$61-$A$60)*($A$62-$A$60)+D65</f>
        <v>170.610765826805</v>
      </c>
      <c r="E67" s="46" t="n">
        <f aca="false">(E66-E65)/($A$61-$A$60)*($A$62-$A$60)+E65</f>
        <v>175.733922705401</v>
      </c>
      <c r="K67" s="40"/>
      <c r="L67" s="15"/>
      <c r="M67" s="15"/>
      <c r="N67" s="15"/>
      <c r="O67" s="15"/>
      <c r="P67" s="15"/>
      <c r="Q67" s="15"/>
    </row>
    <row r="69" s="4" customFormat="true" ht="15.75" hidden="false" customHeight="false" outlineLevel="0" collapsed="false">
      <c r="B69" s="23" t="s">
        <v>69</v>
      </c>
      <c r="C69" s="4" t="n">
        <f aca="false">1/anpha^3/EI*(B62+C44*C62)/(D67+C44*E67)</f>
        <v>0.000147313371527452</v>
      </c>
    </row>
    <row r="70" s="4" customFormat="true" ht="15.75" hidden="false" customHeight="false" outlineLevel="0" collapsed="false">
      <c r="B70" s="23" t="s">
        <v>70</v>
      </c>
      <c r="C70" s="4" t="n">
        <f aca="false">1/anpha^2/EI*(D62+C44*E62)/(D67+C44*E67)</f>
        <v>2.80069950023647E-005</v>
      </c>
    </row>
    <row r="71" s="4" customFormat="true" ht="15.75" hidden="false" customHeight="false" outlineLevel="0" collapsed="false">
      <c r="B71" s="23" t="s">
        <v>71</v>
      </c>
      <c r="C71" s="4" t="n">
        <f aca="false">1/anpha/EI*(B67+C44*C67)/(D67+C44*E67)</f>
        <v>8.64320647479491E-006</v>
      </c>
    </row>
    <row r="72" s="4" customFormat="true" ht="12.75" hidden="false" customHeight="false" outlineLevel="0" collapsed="false">
      <c r="B72" s="5"/>
    </row>
    <row r="73" s="4" customFormat="true" ht="14.25" hidden="false" customHeight="false" outlineLevel="0" collapsed="false">
      <c r="A73" s="28" t="s">
        <v>72</v>
      </c>
      <c r="B73" s="5"/>
    </row>
    <row r="74" s="4" customFormat="true" ht="15.75" hidden="false" customHeight="false" outlineLevel="0" collapsed="false">
      <c r="B74" s="16" t="s">
        <v>73</v>
      </c>
      <c r="C74" s="4" t="n">
        <f aca="false">C69*Ho+C70*Mo</f>
        <v>0.00665996074601272</v>
      </c>
      <c r="D74" s="4" t="s">
        <v>21</v>
      </c>
    </row>
    <row r="75" s="4" customFormat="true" ht="15.75" hidden="false" customHeight="false" outlineLevel="0" collapsed="false">
      <c r="B75" s="23" t="s">
        <v>74</v>
      </c>
      <c r="C75" s="4" t="n">
        <f aca="false">-(C70*Ho+C71*Mo)</f>
        <v>-0.00153166636805453</v>
      </c>
      <c r="D75" s="4" t="s">
        <v>75</v>
      </c>
    </row>
    <row r="76" s="4" customFormat="true" ht="12.75" hidden="false" customHeight="false" outlineLevel="0" collapsed="false">
      <c r="B76" s="5"/>
    </row>
    <row r="77" s="4" customFormat="true" ht="12.75" hidden="false" customHeight="false" outlineLevel="0" collapsed="false">
      <c r="A77" s="25" t="s">
        <v>76</v>
      </c>
      <c r="B77" s="5"/>
    </row>
    <row r="78" s="4" customFormat="true" ht="12.75" hidden="false" customHeight="false" outlineLevel="0" collapsed="false">
      <c r="B78" s="5"/>
    </row>
    <row r="79" s="4" customFormat="true" ht="12.75" hidden="false" customHeight="false" outlineLevel="0" collapsed="false">
      <c r="A79" s="4" t="s">
        <v>77</v>
      </c>
      <c r="B79" s="5"/>
    </row>
    <row r="80" s="4" customFormat="true" ht="12.75" hidden="false" customHeight="false" outlineLevel="0" collapsed="false">
      <c r="B80" s="5"/>
    </row>
    <row r="81" s="4" customFormat="true" ht="12.75" hidden="false" customHeight="false" outlineLevel="0" collapsed="false">
      <c r="B81" s="5"/>
    </row>
    <row r="82" s="4" customFormat="true" ht="16.5" hidden="false" customHeight="true" outlineLevel="0" collapsed="false">
      <c r="B82" s="5"/>
    </row>
    <row r="83" s="4" customFormat="true" ht="16.5" hidden="true" customHeight="true" outlineLevel="0" collapsed="false">
      <c r="A83" s="47" t="s">
        <v>78</v>
      </c>
      <c r="B83" s="47" t="n">
        <f aca="false">C75/anpha</f>
        <v>-0.00536038566381674</v>
      </c>
      <c r="C83" s="47" t="n">
        <f aca="false">Mo/(anpha)^2/EI</f>
        <v>0.00138248566390079</v>
      </c>
      <c r="D83" s="47" t="n">
        <f aca="false">Ho/(anpha)^3/EI</f>
        <v>0.00181436126229109</v>
      </c>
    </row>
    <row r="84" s="49" customFormat="true" ht="16.5" hidden="false" customHeight="true" outlineLevel="0" collapsed="false">
      <c r="A84" s="48"/>
      <c r="B84" s="48"/>
      <c r="C84" s="48"/>
      <c r="D84" s="48"/>
    </row>
    <row r="85" s="4" customFormat="true" ht="14.25" hidden="false" customHeight="false" outlineLevel="0" collapsed="false">
      <c r="A85" s="34" t="s">
        <v>79</v>
      </c>
      <c r="B85" s="34" t="s">
        <v>80</v>
      </c>
      <c r="C85" s="34" t="s">
        <v>81</v>
      </c>
      <c r="D85" s="34" t="s">
        <v>82</v>
      </c>
      <c r="E85" s="34" t="s">
        <v>83</v>
      </c>
      <c r="F85" s="34" t="s">
        <v>84</v>
      </c>
    </row>
    <row r="86" s="12" customFormat="true" ht="12.75" hidden="false" customHeight="false" outlineLevel="0" collapsed="false">
      <c r="A86" s="50" t="n">
        <v>0</v>
      </c>
      <c r="B86" s="51" t="n">
        <v>0</v>
      </c>
      <c r="C86" s="51" t="n">
        <v>0</v>
      </c>
      <c r="D86" s="51" t="n">
        <v>1</v>
      </c>
      <c r="E86" s="51" t="n">
        <v>0</v>
      </c>
      <c r="F86" s="52" t="n">
        <f aca="false">yo*B86</f>
        <v>0</v>
      </c>
    </row>
    <row r="87" s="12" customFormat="true" ht="12.75" hidden="false" customHeight="false" outlineLevel="0" collapsed="false">
      <c r="A87" s="53" t="n">
        <f aca="false">+A86+0.2</f>
        <v>0.2</v>
      </c>
      <c r="B87" s="54" t="n">
        <v>-0.00133</v>
      </c>
      <c r="C87" s="54" t="n">
        <v>-0.00013</v>
      </c>
      <c r="D87" s="54" t="n">
        <v>0.99999</v>
      </c>
      <c r="E87" s="54" t="n">
        <v>0.2</v>
      </c>
      <c r="F87" s="55" t="n">
        <f aca="false">yo*B87</f>
        <v>-8.85774779219692E-006</v>
      </c>
    </row>
    <row r="88" s="12" customFormat="true" ht="12.75" hidden="false" customHeight="false" outlineLevel="0" collapsed="false">
      <c r="A88" s="53" t="n">
        <f aca="false">+A87+0.2</f>
        <v>0.4</v>
      </c>
      <c r="B88" s="54" t="n">
        <v>-0.01067</v>
      </c>
      <c r="C88" s="54" t="n">
        <v>-0.00213</v>
      </c>
      <c r="D88" s="54" t="n">
        <v>0.99974</v>
      </c>
      <c r="E88" s="54" t="n">
        <v>0.39998</v>
      </c>
      <c r="F88" s="55" t="n">
        <f aca="false">yo*B88</f>
        <v>-7.10617811599558E-005</v>
      </c>
    </row>
    <row r="89" s="12" customFormat="true" ht="12.75" hidden="false" customHeight="false" outlineLevel="0" collapsed="false">
      <c r="A89" s="53" t="n">
        <f aca="false">+A88+0.2</f>
        <v>0.6</v>
      </c>
      <c r="B89" s="54" t="n">
        <v>-0.036</v>
      </c>
      <c r="C89" s="54" t="n">
        <v>-0.0108</v>
      </c>
      <c r="D89" s="54" t="n">
        <v>0.99806</v>
      </c>
      <c r="E89" s="54" t="n">
        <v>0.59974</v>
      </c>
      <c r="F89" s="55" t="n">
        <f aca="false">yo*B89</f>
        <v>-0.000239758586856458</v>
      </c>
    </row>
    <row r="90" s="12" customFormat="true" ht="12.75" hidden="false" customHeight="false" outlineLevel="0" collapsed="false">
      <c r="A90" s="53" t="n">
        <f aca="false">+A89+0.2</f>
        <v>0.8</v>
      </c>
      <c r="B90" s="54" t="n">
        <v>-0.08532</v>
      </c>
      <c r="C90" s="54" t="n">
        <v>-0.03412</v>
      </c>
      <c r="D90" s="54" t="n">
        <v>0.99181</v>
      </c>
      <c r="E90" s="54" t="n">
        <v>0.79854</v>
      </c>
      <c r="F90" s="55" t="n">
        <f aca="false">yo*B90</f>
        <v>-0.000568227850849805</v>
      </c>
    </row>
    <row r="91" s="12" customFormat="true" ht="12.75" hidden="false" customHeight="false" outlineLevel="0" collapsed="false">
      <c r="A91" s="53" t="n">
        <f aca="false">+A90+0.2</f>
        <v>1</v>
      </c>
      <c r="B91" s="54" t="n">
        <v>-0.16652</v>
      </c>
      <c r="C91" s="54" t="n">
        <v>-0.08329</v>
      </c>
      <c r="D91" s="54" t="n">
        <v>0.97501</v>
      </c>
      <c r="E91" s="54" t="n">
        <v>0.99445</v>
      </c>
      <c r="F91" s="55" t="n">
        <f aca="false">yo*B91</f>
        <v>-0.00110901666342604</v>
      </c>
    </row>
    <row r="92" s="12" customFormat="true" ht="12.75" hidden="false" customHeight="false" outlineLevel="0" collapsed="false">
      <c r="A92" s="53" t="n">
        <f aca="false">+A91+0.2</f>
        <v>1.2</v>
      </c>
      <c r="B92" s="54" t="n">
        <v>-0.28737</v>
      </c>
      <c r="C92" s="54" t="n">
        <v>-0.1726</v>
      </c>
      <c r="D92" s="54" t="n">
        <v>0.93783</v>
      </c>
      <c r="E92" s="54" t="n">
        <v>1.18342</v>
      </c>
      <c r="F92" s="55" t="n">
        <f aca="false">yo*B92</f>
        <v>-0.00191387291958168</v>
      </c>
    </row>
    <row r="93" s="12" customFormat="true" ht="12.75" hidden="false" customHeight="false" outlineLevel="0" collapsed="false">
      <c r="A93" s="53" t="n">
        <f aca="false">+A92+0.2</f>
        <v>1.4</v>
      </c>
      <c r="B93" s="54" t="n">
        <v>-0.45515</v>
      </c>
      <c r="C93" s="54" t="n">
        <v>-0.31933</v>
      </c>
      <c r="D93" s="54" t="n">
        <v>0.86573</v>
      </c>
      <c r="E93" s="54" t="n">
        <v>1.35821</v>
      </c>
      <c r="F93" s="55" t="n">
        <f aca="false">yo*B93</f>
        <v>-0.00303128113354769</v>
      </c>
    </row>
    <row r="94" s="12" customFormat="true" ht="12.75" hidden="false" customHeight="false" outlineLevel="0" collapsed="false">
      <c r="A94" s="53" t="n">
        <f aca="false">+A93+0.2</f>
        <v>1.6</v>
      </c>
      <c r="B94" s="54" t="n">
        <v>-0.67629</v>
      </c>
      <c r="C94" s="54" t="n">
        <v>-0.54348</v>
      </c>
      <c r="D94" s="54" t="n">
        <v>0.73859</v>
      </c>
      <c r="E94" s="54" t="n">
        <v>1.50695</v>
      </c>
      <c r="F94" s="55" t="n">
        <f aca="false">yo*B94</f>
        <v>-0.00450406485292094</v>
      </c>
    </row>
    <row r="95" s="12" customFormat="true" ht="12.75" hidden="false" customHeight="false" outlineLevel="0" collapsed="false">
      <c r="A95" s="53" t="n">
        <f aca="false">+A94+0.2</f>
        <v>1.8</v>
      </c>
      <c r="B95" s="54" t="n">
        <v>-0.95564</v>
      </c>
      <c r="C95" s="54" t="n">
        <v>-0.86715</v>
      </c>
      <c r="D95" s="54" t="n">
        <v>0.52997</v>
      </c>
      <c r="E95" s="54" t="n">
        <v>1.61162</v>
      </c>
      <c r="F95" s="55" t="n">
        <f aca="false">yo*B95</f>
        <v>-0.0063645248873196</v>
      </c>
    </row>
    <row r="96" s="12" customFormat="true" ht="12.75" hidden="false" customHeight="false" outlineLevel="0" collapsed="false">
      <c r="A96" s="53" t="n">
        <f aca="false">+A95+0.2</f>
        <v>2</v>
      </c>
      <c r="B96" s="56" t="n">
        <v>-1.29535</v>
      </c>
      <c r="C96" s="56" t="n">
        <v>-1.31361</v>
      </c>
      <c r="D96" s="56" t="n">
        <v>0.20675</v>
      </c>
      <c r="E96" s="56" t="n">
        <v>1.64628</v>
      </c>
      <c r="F96" s="55" t="n">
        <f aca="false">yo*B96</f>
        <v>-0.00862698015234758</v>
      </c>
    </row>
    <row r="97" s="12" customFormat="true" ht="12.75" hidden="false" customHeight="false" outlineLevel="0" collapsed="false">
      <c r="A97" s="53" t="n">
        <f aca="false">+A96+0.2</f>
        <v>2.2</v>
      </c>
      <c r="B97" s="56" t="n">
        <v>-1.69334</v>
      </c>
      <c r="C97" s="56" t="n">
        <v>-1.90567</v>
      </c>
      <c r="D97" s="56" t="n">
        <v>-0.27087</v>
      </c>
      <c r="E97" s="56" t="n">
        <v>1.57538</v>
      </c>
      <c r="F97" s="55" t="n">
        <f aca="false">yo*B97</f>
        <v>-0.0112775779296532</v>
      </c>
    </row>
    <row r="98" s="12" customFormat="true" ht="12.75" hidden="false" customHeight="false" outlineLevel="0" collapsed="false">
      <c r="A98" s="53" t="n">
        <f aca="false">+A97+0.2</f>
        <v>2.4</v>
      </c>
      <c r="B98" s="56" t="n">
        <v>-2.14117</v>
      </c>
      <c r="C98" s="56" t="n">
        <v>-2.66329</v>
      </c>
      <c r="D98" s="56" t="n">
        <v>-0.94885</v>
      </c>
      <c r="E98" s="56" t="n">
        <v>1.35201</v>
      </c>
      <c r="F98" s="55" t="n">
        <f aca="false">yo*B98</f>
        <v>-0.0142601081505401</v>
      </c>
    </row>
    <row r="99" s="12" customFormat="true" ht="12.75" hidden="false" customHeight="false" outlineLevel="0" collapsed="false">
      <c r="A99" s="53" t="n">
        <f aca="false">+A98+0.2</f>
        <v>2.6</v>
      </c>
      <c r="B99" s="56" t="n">
        <v>-2.62126</v>
      </c>
      <c r="C99" s="56" t="n">
        <v>-3.59987</v>
      </c>
      <c r="D99" s="56" t="n">
        <v>-1.87734</v>
      </c>
      <c r="E99" s="56" t="n">
        <v>0.91679</v>
      </c>
      <c r="F99" s="55" t="n">
        <f aca="false">yo*B99</f>
        <v>-0.0174574887050933</v>
      </c>
    </row>
    <row r="100" s="12" customFormat="true" ht="12.75" hidden="false" customHeight="false" outlineLevel="0" collapsed="false">
      <c r="A100" s="53" t="n">
        <f aca="false">+A99+0.2</f>
        <v>2.8</v>
      </c>
      <c r="B100" s="56" t="n">
        <v>-3.10341</v>
      </c>
      <c r="C100" s="56" t="n">
        <v>-4.71748</v>
      </c>
      <c r="D100" s="56" t="n">
        <v>-3.10791</v>
      </c>
      <c r="E100" s="56" t="n">
        <v>0.19729</v>
      </c>
      <c r="F100" s="55" t="n">
        <f aca="false">yo*B100</f>
        <v>-0.0206685887787833</v>
      </c>
    </row>
    <row r="101" s="12" customFormat="true" ht="12.75" hidden="false" customHeight="false" outlineLevel="0" collapsed="false">
      <c r="A101" s="53" t="n">
        <f aca="false">+A100+0.2</f>
        <v>3</v>
      </c>
      <c r="B101" s="56" t="n">
        <v>-3.54058</v>
      </c>
      <c r="C101" s="56" t="n">
        <v>-5.99979</v>
      </c>
      <c r="D101" s="56" t="n">
        <v>-4.68788</v>
      </c>
      <c r="E101" s="56" t="n">
        <v>-0.89126</v>
      </c>
      <c r="F101" s="55" t="n">
        <f aca="false">yo*B101</f>
        <v>-0.0235801238181177</v>
      </c>
    </row>
    <row r="102" s="12" customFormat="true" ht="12.75" hidden="false" customHeight="false" outlineLevel="0" collapsed="false">
      <c r="A102" s="53" t="n">
        <v>3.5</v>
      </c>
      <c r="B102" s="56" t="n">
        <v>-3.91921</v>
      </c>
      <c r="C102" s="56" t="n">
        <v>-9.54367</v>
      </c>
      <c r="D102" s="56" t="n">
        <v>-10.3404</v>
      </c>
      <c r="E102" s="56" t="n">
        <v>-5.85402</v>
      </c>
      <c r="F102" s="55" t="n">
        <f aca="false">yo*B102</f>
        <v>-0.0261017847553805</v>
      </c>
    </row>
    <row r="103" s="12" customFormat="true" ht="12.75" hidden="false" customHeight="false" outlineLevel="0" collapsed="false">
      <c r="A103" s="57" t="n">
        <v>4</v>
      </c>
      <c r="B103" s="58" t="n">
        <v>-1.61428</v>
      </c>
      <c r="C103" s="58" t="n">
        <v>-11.73066</v>
      </c>
      <c r="D103" s="58" t="n">
        <v>-17.9186</v>
      </c>
      <c r="E103" s="58" t="n">
        <v>-15.0755</v>
      </c>
      <c r="F103" s="59" t="n">
        <f aca="false">yo*B103</f>
        <v>-0.0107510414330734</v>
      </c>
    </row>
    <row r="104" s="12" customFormat="true" ht="12.75" hidden="true" customHeight="false" outlineLevel="0" collapsed="false">
      <c r="A104" s="60" t="n">
        <v>4.5</v>
      </c>
      <c r="B104" s="61" t="n">
        <v>6.63993</v>
      </c>
      <c r="C104" s="61" t="n">
        <v>-7.60958</v>
      </c>
      <c r="D104" s="61" t="n">
        <v>-24.0843</v>
      </c>
      <c r="E104" s="61" t="n">
        <v>-28.4841</v>
      </c>
      <c r="F104" s="62" t="n">
        <f aca="false">yo*B104</f>
        <v>0.0442216731562723</v>
      </c>
    </row>
    <row r="105" s="12" customFormat="true" ht="12.75" hidden="true" customHeight="false" outlineLevel="0" collapsed="false">
      <c r="A105" s="63" t="n">
        <v>5</v>
      </c>
      <c r="B105" s="64" t="n">
        <v>24.9767</v>
      </c>
      <c r="C105" s="64" t="n">
        <v>11.9485</v>
      </c>
      <c r="D105" s="64" t="n">
        <v>-19.6011</v>
      </c>
      <c r="E105" s="64" t="n">
        <v>-41.3554</v>
      </c>
      <c r="F105" s="65" t="n">
        <f aca="false">yo*B105</f>
        <v>0.166343841564936</v>
      </c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</row>
    <row r="107" s="4" customFormat="true" ht="15.75" hidden="false" customHeight="false" outlineLevel="0" collapsed="false">
      <c r="A107" s="34" t="s">
        <v>79</v>
      </c>
      <c r="B107" s="68" t="s">
        <v>85</v>
      </c>
      <c r="C107" s="34" t="s">
        <v>86</v>
      </c>
      <c r="D107" s="34" t="s">
        <v>87</v>
      </c>
      <c r="E107" s="34" t="s">
        <v>88</v>
      </c>
      <c r="F107" s="5"/>
      <c r="H107" s="69"/>
      <c r="I107" s="70"/>
      <c r="J107" s="26" t="s">
        <v>89</v>
      </c>
      <c r="K107" s="26"/>
    </row>
    <row r="108" s="12" customFormat="true" ht="12.75" hidden="false" customHeight="false" outlineLevel="0" collapsed="false">
      <c r="A108" s="50" t="n">
        <f aca="false">A86</f>
        <v>0</v>
      </c>
      <c r="B108" s="52" t="n">
        <f aca="false">fo*C86/anpha</f>
        <v>-0</v>
      </c>
      <c r="C108" s="52" t="n">
        <f aca="false">Mo*D86/(anpha)^2/EI</f>
        <v>0.00138248566390079</v>
      </c>
      <c r="D108" s="52" t="n">
        <f aca="false">Ho*E86/anpha^3/EI</f>
        <v>0</v>
      </c>
      <c r="E108" s="52" t="n">
        <f aca="false">(F86+B108+C108+D108)*anpha^2*EI</f>
        <v>80</v>
      </c>
      <c r="F108" s="71"/>
      <c r="H108" s="72"/>
      <c r="J108" s="73" t="n">
        <f aca="false">-A108</f>
        <v>-0</v>
      </c>
      <c r="K108" s="73" t="n">
        <f aca="false">E108</f>
        <v>80</v>
      </c>
    </row>
    <row r="109" s="12" customFormat="true" ht="12.75" hidden="false" customHeight="false" outlineLevel="0" collapsed="false">
      <c r="A109" s="53" t="n">
        <f aca="false">A87</f>
        <v>0.2</v>
      </c>
      <c r="B109" s="55" t="n">
        <f aca="false">fo*C87/anpha</f>
        <v>6.96850136296176E-007</v>
      </c>
      <c r="C109" s="55" t="n">
        <f aca="false">Mo*D87/(anpha)^2/EI</f>
        <v>0.00138247183904415</v>
      </c>
      <c r="D109" s="55" t="n">
        <f aca="false">Ho*E87/(anpha^3)/EI</f>
        <v>0.000362872252458217</v>
      </c>
      <c r="E109" s="55" t="n">
        <f aca="false">(F87+B109+C109+D109)*anpha^2*EI</f>
        <v>100.525205531311</v>
      </c>
      <c r="F109" s="71"/>
      <c r="H109" s="72"/>
      <c r="J109" s="73" t="n">
        <f aca="false">-A109</f>
        <v>-0.2</v>
      </c>
      <c r="K109" s="73" t="n">
        <f aca="false">E109</f>
        <v>100.525205531311</v>
      </c>
    </row>
    <row r="110" s="12" customFormat="true" ht="12.75" hidden="false" customHeight="false" outlineLevel="0" collapsed="false">
      <c r="A110" s="53" t="n">
        <f aca="false">A88</f>
        <v>0.4</v>
      </c>
      <c r="B110" s="55" t="n">
        <f aca="false">fo*C88/anpha</f>
        <v>1.14176214639297E-005</v>
      </c>
      <c r="C110" s="55" t="n">
        <f aca="false">Mo*D88/(anpha)^2/EI</f>
        <v>0.00138212621762817</v>
      </c>
      <c r="D110" s="55" t="n">
        <f aca="false">Ho*E88/(anpha^3)/EI</f>
        <v>0.000725708217691189</v>
      </c>
      <c r="E110" s="55" t="n">
        <f aca="false">(F88+B110+C110+D110)*anpha^2*EI</f>
        <v>118.522185313327</v>
      </c>
      <c r="F110" s="71"/>
      <c r="H110" s="72"/>
      <c r="J110" s="73" t="n">
        <f aca="false">-A110</f>
        <v>-0.4</v>
      </c>
      <c r="K110" s="73" t="n">
        <f aca="false">E110</f>
        <v>118.522185313327</v>
      </c>
    </row>
    <row r="111" s="12" customFormat="true" ht="12.75" hidden="false" customHeight="false" outlineLevel="0" collapsed="false">
      <c r="A111" s="53" t="n">
        <f aca="false">A89</f>
        <v>0.6</v>
      </c>
      <c r="B111" s="55" t="n">
        <f aca="false">fo*C89/anpha</f>
        <v>5.78921651692208E-005</v>
      </c>
      <c r="C111" s="55" t="n">
        <f aca="false">Mo*D89/(anpha)^2/EI</f>
        <v>0.00137980364171282</v>
      </c>
      <c r="D111" s="55" t="n">
        <f aca="false">Ho*E89/(anpha^3)/EI</f>
        <v>0.00108814502344646</v>
      </c>
      <c r="E111" s="55" t="n">
        <f aca="false">(F89+B111+C111+D111)*anpha^2*EI</f>
        <v>132.288228553297</v>
      </c>
      <c r="F111" s="71"/>
      <c r="H111" s="72"/>
      <c r="J111" s="73" t="n">
        <f aca="false">-A111</f>
        <v>-0.6</v>
      </c>
      <c r="K111" s="73" t="n">
        <f aca="false">E111</f>
        <v>132.288228553297</v>
      </c>
    </row>
    <row r="112" s="12" customFormat="true" ht="12.75" hidden="false" customHeight="false" outlineLevel="0" collapsed="false">
      <c r="A112" s="53" t="n">
        <f aca="false">A90</f>
        <v>0.8</v>
      </c>
      <c r="B112" s="55" t="n">
        <f aca="false">fo*C90/anpha</f>
        <v>0.000182896358849427</v>
      </c>
      <c r="C112" s="55" t="n">
        <f aca="false">Mo*D90/(anpha)^2/EI</f>
        <v>0.00137116310631344</v>
      </c>
      <c r="D112" s="55" t="n">
        <f aca="false">Ho*E90/(anpha^3)/EI</f>
        <v>0.00144884004238992</v>
      </c>
      <c r="E112" s="55" t="n">
        <f aca="false">(F90+B112+C112+D112)*anpha^2*EI</f>
        <v>140.88662010908</v>
      </c>
      <c r="F112" s="71"/>
      <c r="H112" s="72"/>
      <c r="J112" s="73" t="n">
        <f aca="false">-A112</f>
        <v>-0.8</v>
      </c>
      <c r="K112" s="73" t="n">
        <f aca="false">E112</f>
        <v>140.88662010908</v>
      </c>
    </row>
    <row r="113" s="12" customFormat="true" ht="12.75" hidden="false" customHeight="false" outlineLevel="0" collapsed="false">
      <c r="A113" s="53" t="n">
        <f aca="false">A91</f>
        <v>1</v>
      </c>
      <c r="B113" s="55" t="n">
        <f aca="false">fo*C91/anpha</f>
        <v>0.000446466521939296</v>
      </c>
      <c r="C113" s="55" t="n">
        <f aca="false">Mo*D91/(anpha)^2/EI</f>
        <v>0.0013479373471599</v>
      </c>
      <c r="D113" s="55" t="n">
        <f aca="false">Ho*E91/(anpha^3)/EI</f>
        <v>0.00180429155728537</v>
      </c>
      <c r="E113" s="55" t="n">
        <f aca="false">(F91+B113+C113+D113)*anpha^2*EI</f>
        <v>144.069704473244</v>
      </c>
      <c r="F113" s="71"/>
      <c r="H113" s="72"/>
      <c r="J113" s="73" t="n">
        <f aca="false">-A113</f>
        <v>-1</v>
      </c>
      <c r="K113" s="73" t="n">
        <f aca="false">E113</f>
        <v>144.069704473244</v>
      </c>
    </row>
    <row r="114" s="12" customFormat="true" ht="12.75" hidden="false" customHeight="false" outlineLevel="0" collapsed="false">
      <c r="A114" s="53" t="n">
        <f aca="false">A92</f>
        <v>1.2</v>
      </c>
      <c r="B114" s="55" t="n">
        <f aca="false">fo*C92/anpha</f>
        <v>0.00092520256557477</v>
      </c>
      <c r="C114" s="55" t="n">
        <f aca="false">Mo*D92/(anpha)^2/EI</f>
        <v>0.00129653653017607</v>
      </c>
      <c r="D114" s="55" t="n">
        <f aca="false">Ho*E92/(anpha^3)/EI</f>
        <v>0.00214715140502052</v>
      </c>
      <c r="E114" s="55" t="n">
        <f aca="false">(F92+B114+C114+D114)*anpha^2*EI</f>
        <v>142.063973336992</v>
      </c>
      <c r="F114" s="71"/>
      <c r="H114" s="72"/>
      <c r="J114" s="73" t="n">
        <f aca="false">-A114</f>
        <v>-1.2</v>
      </c>
      <c r="K114" s="73" t="n">
        <f aca="false">E114</f>
        <v>142.063973336992</v>
      </c>
    </row>
    <row r="115" s="12" customFormat="true" ht="12.75" hidden="false" customHeight="false" outlineLevel="0" collapsed="false">
      <c r="A115" s="53" t="n">
        <f aca="false">A93</f>
        <v>1.4</v>
      </c>
      <c r="B115" s="55" t="n">
        <f aca="false">fo*C93/anpha</f>
        <v>0.0017117319540266</v>
      </c>
      <c r="C115" s="55" t="n">
        <f aca="false">Mo*D93/(anpha)^2/EI</f>
        <v>0.00119685931380883</v>
      </c>
      <c r="D115" s="55" t="n">
        <f aca="false">Ho*E93/(anpha^3)/EI</f>
        <v>0.00246428361005638</v>
      </c>
      <c r="E115" s="55" t="n">
        <f aca="false">(F93+B115+C115+D115)*anpha^2*EI</f>
        <v>135.500500612043</v>
      </c>
      <c r="F115" s="71"/>
      <c r="H115" s="72"/>
      <c r="J115" s="73" t="n">
        <f aca="false">-A115</f>
        <v>-1.4</v>
      </c>
      <c r="K115" s="73" t="n">
        <f aca="false">E115</f>
        <v>135.500500612043</v>
      </c>
    </row>
    <row r="116" s="12" customFormat="true" ht="12.75" hidden="false" customHeight="false" outlineLevel="0" collapsed="false">
      <c r="A116" s="53" t="n">
        <f aca="false">A94</f>
        <v>1.6</v>
      </c>
      <c r="B116" s="55" t="n">
        <f aca="false">fo*C94/anpha</f>
        <v>0.00291326240057112</v>
      </c>
      <c r="C116" s="55" t="n">
        <f aca="false">Mo*D94/(anpha)^2/EI</f>
        <v>0.00102109008650048</v>
      </c>
      <c r="D116" s="55" t="n">
        <f aca="false">Ho*E94/(anpha^3)/EI</f>
        <v>0.00273415170420955</v>
      </c>
      <c r="E116" s="55" t="n">
        <f aca="false">(F94+B116+C116+D116)*anpha^2*EI</f>
        <v>125.249144776118</v>
      </c>
      <c r="F116" s="71"/>
      <c r="H116" s="72"/>
      <c r="J116" s="73" t="n">
        <f aca="false">-A116</f>
        <v>-1.6</v>
      </c>
      <c r="K116" s="73" t="n">
        <f aca="false">E116</f>
        <v>125.249144776118</v>
      </c>
    </row>
    <row r="117" s="12" customFormat="true" ht="12.75" hidden="false" customHeight="false" outlineLevel="0" collapsed="false">
      <c r="A117" s="53" t="n">
        <f aca="false">A95</f>
        <v>1.8</v>
      </c>
      <c r="B117" s="55" t="n">
        <f aca="false">fo*C95/anpha</f>
        <v>0.00464825842837869</v>
      </c>
      <c r="C117" s="55" t="n">
        <f aca="false">Mo*D95/(anpha)^2/EI</f>
        <v>0.000732675927297499</v>
      </c>
      <c r="D117" s="55" t="n">
        <f aca="false">Ho*E95/(anpha^3)/EI</f>
        <v>0.00292406089753356</v>
      </c>
      <c r="E117" s="55" t="n">
        <f aca="false">(F95+B117+C117+D117)*anpha^2*EI</f>
        <v>112.288780509447</v>
      </c>
      <c r="F117" s="71"/>
      <c r="H117" s="72"/>
      <c r="J117" s="73" t="n">
        <f aca="false">-A117</f>
        <v>-1.8</v>
      </c>
      <c r="K117" s="73" t="n">
        <f aca="false">E117</f>
        <v>112.288780509447</v>
      </c>
    </row>
    <row r="118" s="12" customFormat="true" ht="12.75" hidden="false" customHeight="false" outlineLevel="0" collapsed="false">
      <c r="A118" s="53" t="n">
        <f aca="false">A96</f>
        <v>2</v>
      </c>
      <c r="B118" s="55" t="n">
        <f aca="false">fo*C96/anpha</f>
        <v>0.00704145621184631</v>
      </c>
      <c r="C118" s="55" t="n">
        <f aca="false">Mo*D96/(anpha)^2/EI</f>
        <v>0.000285828911011487</v>
      </c>
      <c r="D118" s="55" t="n">
        <f aca="false">Ho*E96/(anpha^3)/EI</f>
        <v>0.00298694665888457</v>
      </c>
      <c r="E118" s="55" t="n">
        <f aca="false">(F96+B118+C118+D118)*anpha^2*EI</f>
        <v>97.6358264509786</v>
      </c>
      <c r="F118" s="71"/>
      <c r="H118" s="72"/>
      <c r="J118" s="73" t="n">
        <f aca="false">-A118</f>
        <v>-2</v>
      </c>
      <c r="K118" s="73" t="n">
        <f aca="false">E118</f>
        <v>97.6358264509786</v>
      </c>
    </row>
    <row r="119" s="12" customFormat="true" ht="12.75" hidden="false" customHeight="false" outlineLevel="0" collapsed="false">
      <c r="A119" s="53" t="n">
        <f aca="false">A97</f>
        <v>2.2</v>
      </c>
      <c r="B119" s="55" t="n">
        <f aca="false">fo*C97/anpha</f>
        <v>0.0102151261479657</v>
      </c>
      <c r="C119" s="55" t="n">
        <f aca="false">Mo*D97/(anpha)^2/EI</f>
        <v>-0.000374473891780806</v>
      </c>
      <c r="D119" s="55" t="n">
        <f aca="false">Ho*E97/(anpha^3)/EI</f>
        <v>0.00285830844538813</v>
      </c>
      <c r="E119" s="55" t="n">
        <f aca="false">(F97+B119+C119+D119)*anpha^2*EI</f>
        <v>82.2508505677669</v>
      </c>
      <c r="F119" s="71"/>
      <c r="H119" s="72"/>
      <c r="J119" s="73" t="n">
        <f aca="false">-A119</f>
        <v>-2.2</v>
      </c>
      <c r="K119" s="73" t="n">
        <f aca="false">E119</f>
        <v>82.2508505677669</v>
      </c>
    </row>
    <row r="120" s="12" customFormat="true" ht="12.75" hidden="false" customHeight="false" outlineLevel="0" collapsed="false">
      <c r="A120" s="53" t="n">
        <f aca="false">A98</f>
        <v>2.4</v>
      </c>
      <c r="B120" s="55" t="n">
        <f aca="false">fo*C98/anpha</f>
        <v>0.0142762615345865</v>
      </c>
      <c r="C120" s="55" t="n">
        <f aca="false">Mo*D98/(anpha)^2/EI</f>
        <v>-0.00131177152219226</v>
      </c>
      <c r="D120" s="55" t="n">
        <f aca="false">Ho*E98/(anpha^3)/EI</f>
        <v>0.00245303457023017</v>
      </c>
      <c r="E120" s="55" t="n">
        <f aca="false">(F98+B120+C120+D120)*anpha^2*EI</f>
        <v>66.9759672628275</v>
      </c>
      <c r="F120" s="71"/>
      <c r="H120" s="72"/>
      <c r="J120" s="73" t="n">
        <f aca="false">-A120</f>
        <v>-2.4</v>
      </c>
      <c r="K120" s="73" t="n">
        <f aca="false">E120</f>
        <v>66.9759672628275</v>
      </c>
    </row>
    <row r="121" s="12" customFormat="true" ht="12.75" hidden="false" customHeight="false" outlineLevel="0" collapsed="false">
      <c r="A121" s="53" t="n">
        <f aca="false">A99</f>
        <v>2.6</v>
      </c>
      <c r="B121" s="55" t="n">
        <f aca="false">fo*C99/anpha</f>
        <v>0.019296691539604</v>
      </c>
      <c r="C121" s="55" t="n">
        <f aca="false">Mo*D99/(anpha)^2/EI</f>
        <v>-0.0025953956362675</v>
      </c>
      <c r="D121" s="55" t="n">
        <f aca="false">Ho*E99/(anpha^3)/EI</f>
        <v>0.00166338826165585</v>
      </c>
      <c r="E121" s="55" t="n">
        <f aca="false">(F99+B121+C121+D121)*anpha^2*EI</f>
        <v>52.4964841856974</v>
      </c>
      <c r="F121" s="71"/>
      <c r="H121" s="72"/>
      <c r="J121" s="73" t="n">
        <f aca="false">-A121</f>
        <v>-2.6</v>
      </c>
      <c r="K121" s="73" t="n">
        <f aca="false">E121</f>
        <v>52.4964841856974</v>
      </c>
    </row>
    <row r="122" s="12" customFormat="true" ht="12.75" hidden="false" customHeight="false" outlineLevel="0" collapsed="false">
      <c r="A122" s="53" t="n">
        <f aca="false">A100</f>
        <v>2.8</v>
      </c>
      <c r="B122" s="55" t="n">
        <f aca="false">fo*C100/anpha</f>
        <v>0.0252875121613422</v>
      </c>
      <c r="C122" s="55" t="n">
        <f aca="false">Mo*D100/(anpha)^2/EI</f>
        <v>-0.00429664101969389</v>
      </c>
      <c r="D122" s="55" t="n">
        <f aca="false">Ho*E100/(anpha^3)/EI</f>
        <v>0.000357955333437409</v>
      </c>
      <c r="E122" s="55" t="n">
        <f aca="false">(F100+B122+C122+D122)*anpha^2*EI</f>
        <v>39.3631681869622</v>
      </c>
      <c r="F122" s="71"/>
      <c r="H122" s="72"/>
      <c r="J122" s="73" t="n">
        <f aca="false">-A122</f>
        <v>-2.8</v>
      </c>
      <c r="K122" s="73" t="n">
        <f aca="false">E122</f>
        <v>39.3631681869622</v>
      </c>
    </row>
    <row r="123" s="12" customFormat="true" ht="12.75" hidden="false" customHeight="false" outlineLevel="0" collapsed="false">
      <c r="A123" s="53" t="n">
        <f aca="false">A101</f>
        <v>3</v>
      </c>
      <c r="B123" s="55" t="n">
        <f aca="false">fo*C101/anpha</f>
        <v>0.032161188301911</v>
      </c>
      <c r="C123" s="55" t="n">
        <f aca="false">Mo*D101/(anpha)^2/EI</f>
        <v>-0.00648092689408721</v>
      </c>
      <c r="D123" s="55" t="n">
        <f aca="false">Ho*E101/(anpha^3)/EI</f>
        <v>-0.00161706761862955</v>
      </c>
      <c r="E123" s="55" t="n">
        <f aca="false">(F101+B123+C123+D123)*anpha^2*EI</f>
        <v>27.9537059191509</v>
      </c>
      <c r="F123" s="71"/>
      <c r="H123" s="72"/>
      <c r="J123" s="73" t="n">
        <f aca="false">-A123</f>
        <v>-3</v>
      </c>
      <c r="K123" s="73" t="n">
        <f aca="false">E123</f>
        <v>27.9537059191509</v>
      </c>
    </row>
    <row r="124" s="12" customFormat="true" ht="12.75" hidden="false" customHeight="false" outlineLevel="0" collapsed="false">
      <c r="A124" s="53" t="n">
        <f aca="false">A102</f>
        <v>3.5</v>
      </c>
      <c r="B124" s="55" t="n">
        <f aca="false">fo*C102/anpha</f>
        <v>0.0511577518481979</v>
      </c>
      <c r="C124" s="55" t="n">
        <f aca="false">Mo*D102/(anpha)^2/EI</f>
        <v>-0.0142954547589997</v>
      </c>
      <c r="D124" s="55" t="n">
        <f aca="false">Ho*E102/(anpha^3)/EI</f>
        <v>-0.0106213071166773</v>
      </c>
      <c r="E124" s="55" t="n">
        <f aca="false">(F102+B124+C124+D124)*anpha^2*EI</f>
        <v>8.05535830282229</v>
      </c>
      <c r="F124" s="71"/>
      <c r="H124" s="72"/>
      <c r="J124" s="73" t="n">
        <f aca="false">-A124</f>
        <v>-3.5</v>
      </c>
      <c r="K124" s="73" t="n">
        <f aca="false">E124</f>
        <v>8.05535830282229</v>
      </c>
    </row>
    <row r="125" s="12" customFormat="true" ht="12.75" hidden="false" customHeight="false" outlineLevel="0" collapsed="false">
      <c r="A125" s="63" t="n">
        <f aca="false">A103</f>
        <v>4</v>
      </c>
      <c r="B125" s="65" t="n">
        <f aca="false">fo*C103/anpha</f>
        <v>0.0628808616911085</v>
      </c>
      <c r="C125" s="65" t="n">
        <f aca="false">Mo*D103/(anpha)^2/EI</f>
        <v>-0.0247722076171726</v>
      </c>
      <c r="D125" s="65" t="n">
        <f aca="false">Ho*E103/(anpha^3)/EI</f>
        <v>-0.0273524032096693</v>
      </c>
      <c r="E125" s="65" t="n">
        <f aca="false">(F103+B125+C125+D125)*anpha^2*EI</f>
        <v>0.30145303227229</v>
      </c>
      <c r="F125" s="71"/>
      <c r="H125" s="72"/>
      <c r="J125" s="73" t="n">
        <f aca="false">-A125</f>
        <v>-4</v>
      </c>
      <c r="K125" s="73" t="n">
        <f aca="false">E125</f>
        <v>0.30145303227229</v>
      </c>
    </row>
    <row r="126" s="12" customFormat="true" ht="12.75" hidden="true" customHeight="false" outlineLevel="0" collapsed="false">
      <c r="A126" s="57" t="n">
        <f aca="false">A104</f>
        <v>4.5</v>
      </c>
      <c r="B126" s="59" t="n">
        <f aca="false">fo*C104/anpha</f>
        <v>0.0407902835396666</v>
      </c>
      <c r="C126" s="59" t="n">
        <f aca="false">Mo*D104/(anpha)^2/EI</f>
        <v>-0.0332961994750857</v>
      </c>
      <c r="D126" s="59" t="n">
        <f aca="false">Ho*E104/(anpha^3)/EI</f>
        <v>-0.0516804476312256</v>
      </c>
      <c r="E126" s="59" t="n">
        <f aca="false">(F104+B126+C126+D126)*anpha^2*EI</f>
        <v>2.04325241408974</v>
      </c>
      <c r="F126" s="71"/>
      <c r="H126" s="72"/>
      <c r="J126" s="73"/>
      <c r="K126" s="73"/>
    </row>
    <row r="127" s="12" customFormat="true" ht="12.75" hidden="true" customHeight="false" outlineLevel="0" collapsed="false">
      <c r="A127" s="63" t="n">
        <f aca="false">A105</f>
        <v>5</v>
      </c>
      <c r="B127" s="65" t="n">
        <f aca="false">fo*C105/anpha</f>
        <v>-0.0640485681041143</v>
      </c>
      <c r="C127" s="65" t="n">
        <f aca="false">Mo*D105/(anpha)^2/EI</f>
        <v>-0.0270982397466857</v>
      </c>
      <c r="D127" s="65" t="n">
        <f aca="false">Ho*E105/(anpha^3)/EI</f>
        <v>-0.0750336357465528</v>
      </c>
      <c r="E127" s="65" t="n">
        <f aca="false">(F105+B127+C127+D127)*anpha^2*EI</f>
        <v>9.45531497937308</v>
      </c>
      <c r="F127" s="71"/>
      <c r="H127" s="72"/>
      <c r="J127" s="73"/>
      <c r="K127" s="73"/>
    </row>
    <row r="130" customFormat="false" ht="12.75" hidden="false" customHeight="false" outlineLevel="0" collapsed="false">
      <c r="A130" s="4" t="s">
        <v>90</v>
      </c>
    </row>
    <row r="131" customFormat="false" ht="12.75" hidden="false" customHeight="false" outlineLevel="0" collapsed="false">
      <c r="A131" s="4" t="s">
        <v>91</v>
      </c>
    </row>
    <row r="135" customFormat="false" ht="12.75" hidden="false" customHeight="false" outlineLevel="0" collapsed="false">
      <c r="A135" s="4" t="s">
        <v>92</v>
      </c>
    </row>
    <row r="137" customFormat="false" ht="14.25" hidden="false" customHeight="false" outlineLevel="0" collapsed="false">
      <c r="A137" s="34" t="s">
        <v>79</v>
      </c>
      <c r="B137" s="34" t="s">
        <v>93</v>
      </c>
      <c r="C137" s="34" t="s">
        <v>94</v>
      </c>
      <c r="D137" s="34" t="s">
        <v>95</v>
      </c>
      <c r="E137" s="34" t="s">
        <v>96</v>
      </c>
    </row>
    <row r="138" s="12" customFormat="true" ht="12.75" hidden="false" customHeight="false" outlineLevel="0" collapsed="false">
      <c r="A138" s="74" t="n">
        <f aca="false">A86</f>
        <v>0</v>
      </c>
      <c r="B138" s="51" t="n">
        <v>1</v>
      </c>
      <c r="C138" s="51" t="n">
        <v>0</v>
      </c>
      <c r="D138" s="51" t="n">
        <v>0</v>
      </c>
      <c r="E138" s="51" t="n">
        <v>0</v>
      </c>
    </row>
    <row r="139" s="12" customFormat="true" ht="12.75" hidden="false" customHeight="false" outlineLevel="0" collapsed="false">
      <c r="A139" s="75" t="n">
        <f aca="false">A87</f>
        <v>0.2</v>
      </c>
      <c r="B139" s="54" t="n">
        <v>1</v>
      </c>
      <c r="C139" s="54" t="n">
        <v>0.2</v>
      </c>
      <c r="D139" s="54" t="n">
        <v>0.02</v>
      </c>
      <c r="E139" s="54" t="n">
        <v>0.00133</v>
      </c>
    </row>
    <row r="140" s="12" customFormat="true" ht="12.75" hidden="false" customHeight="false" outlineLevel="0" collapsed="false">
      <c r="A140" s="75" t="n">
        <f aca="false">A88</f>
        <v>0.4</v>
      </c>
      <c r="B140" s="54" t="n">
        <v>0.99991</v>
      </c>
      <c r="C140" s="54" t="n">
        <v>0.39999</v>
      </c>
      <c r="D140" s="54" t="n">
        <v>0.08</v>
      </c>
      <c r="E140" s="54" t="n">
        <v>0.01067</v>
      </c>
    </row>
    <row r="141" s="12" customFormat="true" ht="12.75" hidden="false" customHeight="false" outlineLevel="0" collapsed="false">
      <c r="A141" s="75" t="n">
        <f aca="false">A89</f>
        <v>0.6</v>
      </c>
      <c r="B141" s="54" t="n">
        <v>0.99935</v>
      </c>
      <c r="C141" s="54" t="n">
        <v>0.59987</v>
      </c>
      <c r="D141" s="54" t="n">
        <v>0.17998</v>
      </c>
      <c r="E141" s="54" t="n">
        <v>0.036</v>
      </c>
    </row>
    <row r="142" s="12" customFormat="true" ht="12.75" hidden="false" customHeight="false" outlineLevel="0" collapsed="false">
      <c r="A142" s="75" t="n">
        <f aca="false">A90</f>
        <v>0.8</v>
      </c>
      <c r="B142" s="54" t="n">
        <v>0.99727</v>
      </c>
      <c r="C142" s="54" t="n">
        <v>0.79927</v>
      </c>
      <c r="D142" s="54" t="n">
        <v>0.31988</v>
      </c>
      <c r="E142" s="54" t="n">
        <v>0.08532</v>
      </c>
    </row>
    <row r="143" s="12" customFormat="true" ht="12.75" hidden="false" customHeight="false" outlineLevel="0" collapsed="false">
      <c r="A143" s="75" t="n">
        <f aca="false">A91</f>
        <v>1</v>
      </c>
      <c r="B143" s="54" t="n">
        <v>0.99167</v>
      </c>
      <c r="C143" s="54" t="n">
        <v>0.99722</v>
      </c>
      <c r="D143" s="54" t="n">
        <v>0.49941</v>
      </c>
      <c r="E143" s="54" t="n">
        <v>0.16657</v>
      </c>
    </row>
    <row r="144" s="12" customFormat="true" ht="12.75" hidden="false" customHeight="false" outlineLevel="0" collapsed="false">
      <c r="A144" s="75" t="n">
        <f aca="false">A92</f>
        <v>1.2</v>
      </c>
      <c r="B144" s="54" t="n">
        <v>0.97927</v>
      </c>
      <c r="C144" s="54" t="n">
        <v>1.19171</v>
      </c>
      <c r="D144" s="54" t="n">
        <v>0.71787</v>
      </c>
      <c r="E144" s="54" t="n">
        <v>0.28758</v>
      </c>
    </row>
    <row r="145" s="12" customFormat="true" ht="12.75" hidden="false" customHeight="false" outlineLevel="0" collapsed="false">
      <c r="A145" s="75" t="n">
        <f aca="false">A93</f>
        <v>1.4</v>
      </c>
      <c r="B145" s="54" t="n">
        <v>0.95523</v>
      </c>
      <c r="C145" s="54" t="n">
        <v>1.3791</v>
      </c>
      <c r="D145" s="54" t="n">
        <v>0.97373</v>
      </c>
      <c r="E145" s="54" t="n">
        <v>0.45588</v>
      </c>
    </row>
    <row r="146" s="12" customFormat="true" ht="12.75" hidden="false" customHeight="false" outlineLevel="0" collapsed="false">
      <c r="A146" s="75" t="n">
        <f aca="false">A94</f>
        <v>1.6</v>
      </c>
      <c r="B146" s="54" t="n">
        <v>0.9128</v>
      </c>
      <c r="C146" s="54" t="n">
        <v>1.55346</v>
      </c>
      <c r="D146" s="54" t="n">
        <v>1.26403</v>
      </c>
      <c r="E146" s="54" t="n">
        <v>0.67842</v>
      </c>
    </row>
    <row r="147" s="12" customFormat="true" ht="12.75" hidden="false" customHeight="false" outlineLevel="0" collapsed="false">
      <c r="A147" s="75" t="n">
        <f aca="false">A95</f>
        <v>1.8</v>
      </c>
      <c r="B147" s="54" t="n">
        <v>0.84313</v>
      </c>
      <c r="C147" s="54" t="n">
        <v>1.70575</v>
      </c>
      <c r="D147" s="54" t="n">
        <v>1.58362</v>
      </c>
      <c r="E147" s="54" t="n">
        <v>0.96109</v>
      </c>
    </row>
    <row r="148" s="12" customFormat="true" ht="12.75" hidden="false" customHeight="false" outlineLevel="0" collapsed="false">
      <c r="A148" s="75" t="n">
        <f aca="false">A96</f>
        <v>2</v>
      </c>
      <c r="B148" s="54" t="n">
        <v>0.73502</v>
      </c>
      <c r="C148" s="54" t="n">
        <v>1.82294</v>
      </c>
      <c r="D148" s="54" t="n">
        <v>1.92402</v>
      </c>
      <c r="E148" s="54" t="n">
        <v>1.30801</v>
      </c>
    </row>
    <row r="149" s="12" customFormat="true" ht="12.75" hidden="false" customHeight="false" outlineLevel="0" collapsed="false">
      <c r="A149" s="75" t="n">
        <f aca="false">A97</f>
        <v>2.2</v>
      </c>
      <c r="B149" s="54" t="n">
        <v>0.57491</v>
      </c>
      <c r="C149" s="54" t="n">
        <v>1.88709</v>
      </c>
      <c r="D149" s="54" t="n">
        <v>2.27217</v>
      </c>
      <c r="E149" s="54" t="n">
        <v>1.72042</v>
      </c>
    </row>
    <row r="150" s="12" customFormat="true" ht="12.75" hidden="false" customHeight="false" outlineLevel="0" collapsed="false">
      <c r="A150" s="75" t="n">
        <f aca="false">A98</f>
        <v>2.4</v>
      </c>
      <c r="B150" s="54" t="n">
        <v>0.34691</v>
      </c>
      <c r="C150" s="54" t="n">
        <v>1.8745</v>
      </c>
      <c r="D150" s="54" t="n">
        <v>2.60882</v>
      </c>
      <c r="E150" s="54" t="n">
        <v>2.19535</v>
      </c>
    </row>
    <row r="151" s="12" customFormat="true" ht="12.75" hidden="false" customHeight="false" outlineLevel="0" collapsed="false">
      <c r="A151" s="75" t="n">
        <f aca="false">A99</f>
        <v>2.6</v>
      </c>
      <c r="B151" s="54" t="n">
        <v>0.03315</v>
      </c>
      <c r="C151" s="54" t="n">
        <v>1.75473</v>
      </c>
      <c r="D151" s="54" t="n">
        <v>2.9067</v>
      </c>
      <c r="E151" s="54" t="n">
        <v>2.72365</v>
      </c>
      <c r="G151" s="76"/>
      <c r="H151" s="76"/>
      <c r="I151" s="76"/>
      <c r="J151" s="76"/>
    </row>
    <row r="152" s="12" customFormat="true" ht="12.75" hidden="false" customHeight="false" outlineLevel="0" collapsed="false">
      <c r="A152" s="75" t="n">
        <f aca="false">A100</f>
        <v>2.8</v>
      </c>
      <c r="B152" s="54" t="n">
        <v>-0.44747</v>
      </c>
      <c r="C152" s="54" t="n">
        <v>1.39576</v>
      </c>
      <c r="D152" s="54" t="n">
        <v>3.065705</v>
      </c>
      <c r="E152" s="54" t="n">
        <v>3.291015</v>
      </c>
      <c r="G152" s="77"/>
      <c r="H152" s="77"/>
      <c r="I152" s="77"/>
      <c r="J152" s="77"/>
    </row>
    <row r="153" s="12" customFormat="true" ht="12.75" hidden="false" customHeight="false" outlineLevel="0" collapsed="false">
      <c r="A153" s="75" t="n">
        <f aca="false">A101</f>
        <v>3</v>
      </c>
      <c r="B153" s="54" t="n">
        <v>-0.92809</v>
      </c>
      <c r="C153" s="54" t="n">
        <v>1.03679</v>
      </c>
      <c r="D153" s="54" t="n">
        <v>3.22471</v>
      </c>
      <c r="E153" s="54" t="n">
        <v>3.85838</v>
      </c>
      <c r="G153" s="77"/>
      <c r="H153" s="77"/>
      <c r="I153" s="77"/>
      <c r="J153" s="77"/>
    </row>
    <row r="154" s="12" customFormat="true" ht="12.75" hidden="false" customHeight="false" outlineLevel="0" collapsed="false">
      <c r="A154" s="75" t="n">
        <f aca="false">A102</f>
        <v>3.5</v>
      </c>
      <c r="B154" s="54" t="n">
        <v>-0.92809</v>
      </c>
      <c r="C154" s="54" t="n">
        <v>1.03679</v>
      </c>
      <c r="D154" s="54" t="n">
        <v>3.22471</v>
      </c>
      <c r="E154" s="54" t="n">
        <v>3.85838</v>
      </c>
    </row>
    <row r="155" s="12" customFormat="true" ht="12.75" hidden="false" customHeight="false" outlineLevel="0" collapsed="false">
      <c r="A155" s="78" t="n">
        <f aca="false">A103</f>
        <v>4</v>
      </c>
      <c r="B155" s="79" t="n">
        <v>-0.92809</v>
      </c>
      <c r="C155" s="79" t="n">
        <v>1.03679</v>
      </c>
      <c r="D155" s="79" t="n">
        <v>3.22471</v>
      </c>
      <c r="E155" s="79" t="n">
        <v>3.85838</v>
      </c>
    </row>
    <row r="156" s="12" customFormat="true" ht="12.75" hidden="true" customHeight="false" outlineLevel="0" collapsed="false">
      <c r="A156" s="80" t="n">
        <f aca="false">A104</f>
        <v>4.5</v>
      </c>
      <c r="B156" s="81" t="n">
        <v>-0.92809</v>
      </c>
      <c r="C156" s="81" t="n">
        <v>1.03679</v>
      </c>
      <c r="D156" s="81" t="n">
        <v>3.22471</v>
      </c>
      <c r="E156" s="81" t="n">
        <v>3.85838</v>
      </c>
    </row>
    <row r="157" s="12" customFormat="true" ht="12.75" hidden="true" customHeight="false" outlineLevel="0" collapsed="false">
      <c r="A157" s="75" t="n">
        <f aca="false">A105</f>
        <v>5</v>
      </c>
      <c r="B157" s="82" t="n">
        <v>-0.92809</v>
      </c>
      <c r="C157" s="82" t="n">
        <v>1.03679</v>
      </c>
      <c r="D157" s="82" t="n">
        <v>3.22471</v>
      </c>
      <c r="E157" s="82" t="n">
        <v>3.85838</v>
      </c>
    </row>
    <row r="159" customFormat="false" ht="12.75" hidden="true" customHeight="false" outlineLevel="0" collapsed="false">
      <c r="A159" s="83" t="s">
        <v>78</v>
      </c>
      <c r="B159" s="84" t="n">
        <f aca="false">m*yo</f>
        <v>3.99597644760763</v>
      </c>
      <c r="C159" s="85" t="n">
        <f aca="false">m*fo/anpha</f>
        <v>-3.21623139829004</v>
      </c>
      <c r="D159" s="84" t="n">
        <f aca="false">m*Mo/anpha^2/EI</f>
        <v>0.829491398340471</v>
      </c>
      <c r="E159" s="83" t="n">
        <f aca="false">m*Ho/anpha^3/EI</f>
        <v>1.08861675737465</v>
      </c>
    </row>
    <row r="160" s="4" customFormat="true" ht="15.75" hidden="false" customHeight="false" outlineLevel="0" collapsed="false">
      <c r="A160" s="34" t="s">
        <v>79</v>
      </c>
      <c r="B160" s="34" t="s">
        <v>97</v>
      </c>
      <c r="C160" s="68" t="s">
        <v>98</v>
      </c>
      <c r="D160" s="34" t="s">
        <v>99</v>
      </c>
      <c r="E160" s="34" t="s">
        <v>100</v>
      </c>
      <c r="F160" s="68" t="s">
        <v>101</v>
      </c>
      <c r="J160" s="26" t="s">
        <v>89</v>
      </c>
      <c r="K160" s="26"/>
    </row>
    <row r="161" s="12" customFormat="true" ht="12.75" hidden="false" customHeight="false" outlineLevel="0" collapsed="false">
      <c r="A161" s="74" t="n">
        <f aca="false">A86</f>
        <v>0</v>
      </c>
      <c r="B161" s="52" t="n">
        <f aca="false">yo*B138</f>
        <v>0.00665996074601272</v>
      </c>
      <c r="C161" s="52" t="n">
        <f aca="false">fo*C138/anpha</f>
        <v>-0</v>
      </c>
      <c r="D161" s="52" t="n">
        <f aca="false">Mo*D138/anpha^2/EI</f>
        <v>0</v>
      </c>
      <c r="E161" s="52" t="n">
        <f aca="false">Ho*E138/anpha^3/EI</f>
        <v>0</v>
      </c>
      <c r="F161" s="52" t="n">
        <f aca="false">(B161+C161+D161+E161)*A161*m</f>
        <v>0</v>
      </c>
      <c r="J161" s="72" t="n">
        <f aca="false">A161*(-1)</f>
        <v>-0</v>
      </c>
      <c r="K161" s="86" t="n">
        <f aca="false">F161</f>
        <v>0</v>
      </c>
      <c r="L161" s="72"/>
      <c r="M161" s="72"/>
      <c r="N161" s="72"/>
      <c r="O161" s="72"/>
      <c r="P161" s="72"/>
      <c r="Q161" s="72"/>
      <c r="R161" s="72"/>
      <c r="S161" s="72"/>
    </row>
    <row r="162" s="12" customFormat="true" ht="12.75" hidden="false" customHeight="false" outlineLevel="0" collapsed="false">
      <c r="A162" s="75" t="n">
        <f aca="false">A87</f>
        <v>0.2</v>
      </c>
      <c r="B162" s="55" t="n">
        <f aca="false">yo*B139</f>
        <v>0.00665996074601272</v>
      </c>
      <c r="C162" s="55" t="n">
        <f aca="false">fo*C139/anpha</f>
        <v>-0.00107207713276335</v>
      </c>
      <c r="D162" s="55" t="n">
        <f aca="false">Mo*D139/anpha^2/EI</f>
        <v>2.76497132780157E-005</v>
      </c>
      <c r="E162" s="55" t="n">
        <f aca="false">Ho*E139/anpha^3/EI</f>
        <v>2.41310047884715E-006</v>
      </c>
      <c r="F162" s="55" t="n">
        <f aca="false">(B162+C162+D162+E162)*A162*m</f>
        <v>0.674153571240748</v>
      </c>
      <c r="J162" s="72" t="n">
        <f aca="false">A162*(-1)</f>
        <v>-0.2</v>
      </c>
      <c r="K162" s="86" t="n">
        <f aca="false">F162</f>
        <v>0.674153571240748</v>
      </c>
      <c r="L162" s="86"/>
      <c r="M162" s="86"/>
      <c r="N162" s="86"/>
      <c r="O162" s="86"/>
      <c r="P162" s="86"/>
      <c r="Q162" s="86"/>
      <c r="R162" s="86"/>
      <c r="S162" s="86"/>
    </row>
    <row r="163" s="12" customFormat="true" ht="12.75" hidden="false" customHeight="false" outlineLevel="0" collapsed="false">
      <c r="A163" s="75" t="n">
        <f aca="false">A88</f>
        <v>0.4</v>
      </c>
      <c r="B163" s="55" t="n">
        <f aca="false">yo*B140</f>
        <v>0.00665936134954558</v>
      </c>
      <c r="C163" s="55" t="n">
        <f aca="false">fo*C140/anpha</f>
        <v>-0.00214410066167006</v>
      </c>
      <c r="D163" s="55" t="n">
        <f aca="false">Mo*D140/anpha^2/EI</f>
        <v>0.000110598853112063</v>
      </c>
      <c r="E163" s="55" t="n">
        <f aca="false">Ho*E140/anpha^3/EI</f>
        <v>1.93592346686459E-005</v>
      </c>
      <c r="F163" s="55" t="n">
        <f aca="false">(B163+C163+D163+E163)*A163*m</f>
        <v>1.1148525061575</v>
      </c>
      <c r="J163" s="72" t="n">
        <f aca="false">A163*(-1)</f>
        <v>-0.4</v>
      </c>
      <c r="K163" s="86" t="n">
        <f aca="false">F163</f>
        <v>1.1148525061575</v>
      </c>
    </row>
    <row r="164" s="12" customFormat="true" ht="12.75" hidden="false" customHeight="false" outlineLevel="0" collapsed="false">
      <c r="A164" s="75" t="n">
        <f aca="false">A89</f>
        <v>0.6</v>
      </c>
      <c r="B164" s="55" t="n">
        <f aca="false">yo*B141</f>
        <v>0.00665563177152781</v>
      </c>
      <c r="C164" s="55" t="n">
        <f aca="false">fo*C141/anpha</f>
        <v>-0.00321553454815375</v>
      </c>
      <c r="D164" s="55" t="n">
        <f aca="false">Mo*D141/anpha^2/EI</f>
        <v>0.000248819769788863</v>
      </c>
      <c r="E164" s="55" t="n">
        <f aca="false">Ho*E141/anpha^3/EI</f>
        <v>6.53170054424791E-005</v>
      </c>
      <c r="F164" s="55" t="n">
        <f aca="false">(B164+C164+D164+E164)*A164*m</f>
        <v>1.35152423949795</v>
      </c>
      <c r="J164" s="72" t="n">
        <f aca="false">A164*(-1)</f>
        <v>-0.6</v>
      </c>
      <c r="K164" s="86" t="n">
        <f aca="false">F164</f>
        <v>1.35152423949795</v>
      </c>
    </row>
    <row r="165" s="12" customFormat="true" ht="12.75" hidden="false" customHeight="false" outlineLevel="0" collapsed="false">
      <c r="A165" s="75" t="n">
        <f aca="false">A90</f>
        <v>0.8</v>
      </c>
      <c r="B165" s="55" t="n">
        <f aca="false">yo*B142</f>
        <v>0.00664177905317611</v>
      </c>
      <c r="C165" s="55" t="n">
        <f aca="false">fo*C142/anpha</f>
        <v>-0.00428439544951881</v>
      </c>
      <c r="D165" s="55" t="n">
        <f aca="false">Mo*D142/anpha^2/EI</f>
        <v>0.000442229514168583</v>
      </c>
      <c r="E165" s="55" t="n">
        <f aca="false">Ho*E142/anpha^3/EI</f>
        <v>0.000154801302898676</v>
      </c>
      <c r="F165" s="55" t="n">
        <f aca="false">(B165+C165+D165+E165)*A165*m</f>
        <v>1.41811892194779</v>
      </c>
      <c r="J165" s="72" t="n">
        <f aca="false">A165*(-1)</f>
        <v>-0.8</v>
      </c>
      <c r="K165" s="86" t="n">
        <f aca="false">F165</f>
        <v>1.41811892194779</v>
      </c>
    </row>
    <row r="166" s="12" customFormat="true" ht="12.75" hidden="false" customHeight="false" outlineLevel="0" collapsed="false">
      <c r="A166" s="75" t="n">
        <f aca="false">A91</f>
        <v>1</v>
      </c>
      <c r="B166" s="55" t="n">
        <f aca="false">yo*B143</f>
        <v>0.00660448327299844</v>
      </c>
      <c r="C166" s="55" t="n">
        <f aca="false">fo*C143/anpha</f>
        <v>-0.00534548379167133</v>
      </c>
      <c r="D166" s="55" t="n">
        <f aca="false">Mo*D143/anpha^2/EI</f>
        <v>0.000690427165408691</v>
      </c>
      <c r="E166" s="55" t="n">
        <f aca="false">Ho*E143/anpha^3/EI</f>
        <v>0.000302218155459826</v>
      </c>
      <c r="F166" s="55" t="n">
        <f aca="false">(B166+C166+D166+E166)*A166*m</f>
        <v>1.35098688131737</v>
      </c>
      <c r="J166" s="72" t="n">
        <f aca="false">A166*(-1)</f>
        <v>-1</v>
      </c>
      <c r="K166" s="86" t="n">
        <f aca="false">F166</f>
        <v>1.35098688131737</v>
      </c>
    </row>
    <row r="167" s="12" customFormat="true" ht="12.75" hidden="false" customHeight="false" outlineLevel="0" collapsed="false">
      <c r="A167" s="75" t="n">
        <f aca="false">A92</f>
        <v>1.2</v>
      </c>
      <c r="B167" s="55" t="n">
        <f aca="false">yo*B144</f>
        <v>0.00652189975974788</v>
      </c>
      <c r="C167" s="55" t="n">
        <f aca="false">fo*C144/anpha</f>
        <v>-0.00638802519942705</v>
      </c>
      <c r="D167" s="55" t="n">
        <f aca="false">Mo*D144/anpha^2/EI</f>
        <v>0.000992444983544457</v>
      </c>
      <c r="E167" s="55" t="n">
        <f aca="false">Ho*E144/anpha^3/EI</f>
        <v>0.000521774011809671</v>
      </c>
      <c r="F167" s="55" t="n">
        <f aca="false">(B167+C167+D167+E167)*A167*m</f>
        <v>1.18662736008597</v>
      </c>
      <c r="J167" s="72" t="n">
        <f aca="false">A167*(-1)</f>
        <v>-1.2</v>
      </c>
      <c r="K167" s="86" t="n">
        <f aca="false">F167</f>
        <v>1.18662736008597</v>
      </c>
    </row>
    <row r="168" s="12" customFormat="true" ht="12.75" hidden="false" customHeight="false" outlineLevel="0" collapsed="false">
      <c r="A168" s="75" t="n">
        <f aca="false">A93</f>
        <v>1.4</v>
      </c>
      <c r="B168" s="55" t="n">
        <f aca="false">yo*B145</f>
        <v>0.00636179430341373</v>
      </c>
      <c r="C168" s="55" t="n">
        <f aca="false">fo*C145/anpha</f>
        <v>-0.00739250786896967</v>
      </c>
      <c r="D168" s="55" t="n">
        <f aca="false">Mo*D145/anpha^2/EI</f>
        <v>0.00134616776551011</v>
      </c>
      <c r="E168" s="55" t="n">
        <f aca="false">Ho*E145/anpha^3/EI</f>
        <v>0.000827131012253261</v>
      </c>
      <c r="F168" s="55" t="n">
        <f aca="false">(B168+C168+D168+E168)*A168*m</f>
        <v>0.959771578254247</v>
      </c>
      <c r="J168" s="72" t="n">
        <f aca="false">A168*(-1)</f>
        <v>-1.4</v>
      </c>
      <c r="K168" s="86" t="n">
        <f aca="false">F168</f>
        <v>0.959771578254247</v>
      </c>
    </row>
    <row r="169" s="12" customFormat="true" ht="12.75" hidden="false" customHeight="false" outlineLevel="0" collapsed="false">
      <c r="A169" s="75" t="n">
        <f aca="false">A94</f>
        <v>1.6</v>
      </c>
      <c r="B169" s="55" t="n">
        <f aca="false">yo*B146</f>
        <v>0.00607921216896041</v>
      </c>
      <c r="C169" s="55" t="n">
        <f aca="false">fo*C146/anpha</f>
        <v>-0.00832714471331275</v>
      </c>
      <c r="D169" s="55" t="n">
        <f aca="false">Mo*D146/anpha^2/EI</f>
        <v>0.00174750335374051</v>
      </c>
      <c r="E169" s="55" t="n">
        <f aca="false">Ho*E146/anpha^3/EI</f>
        <v>0.00123089896756352</v>
      </c>
      <c r="F169" s="55" t="n">
        <f aca="false">(B169+C169+D169+E169)*A169*m</f>
        <v>0.701250985873619</v>
      </c>
      <c r="J169" s="72" t="n">
        <f aca="false">A169*(-1)</f>
        <v>-1.6</v>
      </c>
      <c r="K169" s="86" t="n">
        <f aca="false">F169</f>
        <v>0.701250985873619</v>
      </c>
    </row>
    <row r="170" s="12" customFormat="true" ht="12.75" hidden="false" customHeight="false" outlineLevel="0" collapsed="false">
      <c r="A170" s="75" t="n">
        <f aca="false">A95</f>
        <v>1.8</v>
      </c>
      <c r="B170" s="55" t="n">
        <f aca="false">yo*B147</f>
        <v>0.00561521270378571</v>
      </c>
      <c r="C170" s="55" t="n">
        <f aca="false">fo*C147/anpha</f>
        <v>-0.00914347784605541</v>
      </c>
      <c r="D170" s="55" t="n">
        <f aca="false">Mo*D147/anpha^2/EI</f>
        <v>0.00218933194706656</v>
      </c>
      <c r="E170" s="55" t="n">
        <f aca="false">Ho*E147/anpha^3/EI</f>
        <v>0.00174376446557534</v>
      </c>
      <c r="F170" s="55" t="n">
        <f aca="false">(B170+C170+D170+E170)*A170*m</f>
        <v>0.43721777200198</v>
      </c>
      <c r="J170" s="72" t="n">
        <f aca="false">A170*(-1)</f>
        <v>-1.8</v>
      </c>
      <c r="K170" s="86" t="n">
        <f aca="false">F170</f>
        <v>0.43721777200198</v>
      </c>
    </row>
    <row r="171" s="12" customFormat="true" ht="12.75" hidden="false" customHeight="false" outlineLevel="0" collapsed="false">
      <c r="A171" s="75" t="n">
        <f aca="false">A96</f>
        <v>2</v>
      </c>
      <c r="B171" s="55" t="n">
        <f aca="false">yo*B148</f>
        <v>0.00489520434753427</v>
      </c>
      <c r="C171" s="55" t="n">
        <f aca="false">fo*C148/anpha</f>
        <v>-0.00977166144199809</v>
      </c>
      <c r="D171" s="55" t="n">
        <f aca="false">Mo*D148/anpha^2/EI</f>
        <v>0.00265993006705839</v>
      </c>
      <c r="E171" s="55" t="n">
        <f aca="false">Ho*E148/anpha^3/EI</f>
        <v>0.00237320267468936</v>
      </c>
      <c r="F171" s="55" t="n">
        <f aca="false">(B171+C171+D171+E171)*A171*m</f>
        <v>0.18801077674072</v>
      </c>
      <c r="J171" s="72" t="n">
        <f aca="false">A171*(-1)</f>
        <v>-2</v>
      </c>
      <c r="K171" s="86" t="n">
        <f aca="false">F171</f>
        <v>0.18801077674072</v>
      </c>
    </row>
    <row r="172" s="12" customFormat="true" ht="12.75" hidden="false" customHeight="false" outlineLevel="0" collapsed="false">
      <c r="A172" s="75" t="n">
        <f aca="false">A97</f>
        <v>2.2</v>
      </c>
      <c r="B172" s="55" t="n">
        <f aca="false">yo*B149</f>
        <v>0.00382887803249017</v>
      </c>
      <c r="C172" s="55" t="n">
        <f aca="false">fo*C149/anpha</f>
        <v>-0.0101155301823319</v>
      </c>
      <c r="D172" s="55" t="n">
        <f aca="false">Mo*D149/anpha^2/EI</f>
        <v>0.00314124245094545</v>
      </c>
      <c r="E172" s="55" t="n">
        <f aca="false">Ho*E149/anpha^3/EI</f>
        <v>0.00312146340287083</v>
      </c>
      <c r="F172" s="55" t="n">
        <f aca="false">(B172+C172+D172+E172)*A172*m</f>
        <v>-0.0316091107536343</v>
      </c>
      <c r="J172" s="72" t="n">
        <f aca="false">A172*(-1)</f>
        <v>-2.2</v>
      </c>
      <c r="K172" s="86" t="n">
        <f aca="false">F172</f>
        <v>-0.0316091107536343</v>
      </c>
    </row>
    <row r="173" s="12" customFormat="true" ht="12.75" hidden="false" customHeight="false" outlineLevel="0" collapsed="false">
      <c r="A173" s="75" t="n">
        <f aca="false">A98</f>
        <v>2.4</v>
      </c>
      <c r="B173" s="55" t="n">
        <f aca="false">yo*B150</f>
        <v>0.00231040698239927</v>
      </c>
      <c r="C173" s="55" t="n">
        <f aca="false">fo*C150/anpha</f>
        <v>-0.0100480429268245</v>
      </c>
      <c r="D173" s="55" t="n">
        <f aca="false">Mo*D150/anpha^2/EI</f>
        <v>0.00360665624969765</v>
      </c>
      <c r="E173" s="55" t="n">
        <f aca="false">Ho*E150/anpha^3/EI</f>
        <v>0.00398315799717074</v>
      </c>
      <c r="F173" s="55" t="n">
        <f aca="false">(B173+C173+D173+E173)*A173*m</f>
        <v>-0.212863244481827</v>
      </c>
      <c r="J173" s="72" t="n">
        <f aca="false">A173*(-1)</f>
        <v>-2.4</v>
      </c>
      <c r="K173" s="86" t="n">
        <f aca="false">F173</f>
        <v>-0.212863244481827</v>
      </c>
    </row>
    <row r="174" s="12" customFormat="true" ht="12.75" hidden="false" customHeight="false" outlineLevel="0" collapsed="false">
      <c r="A174" s="75" t="n">
        <f aca="false">A99</f>
        <v>2.6</v>
      </c>
      <c r="B174" s="55" t="n">
        <f aca="false">yo*B151</f>
        <v>0.000220777698730322</v>
      </c>
      <c r="C174" s="55" t="n">
        <f aca="false">fo*C151/anpha</f>
        <v>-0.00940602953586915</v>
      </c>
      <c r="D174" s="55" t="n">
        <f aca="false">Mo*D151/anpha^2/EI</f>
        <v>0.00401847107926041</v>
      </c>
      <c r="E174" s="55" t="n">
        <f aca="false">Ho*E151/anpha^3/EI</f>
        <v>0.00494168505203912</v>
      </c>
      <c r="F174" s="55" t="n">
        <f aca="false">(B174+C174+D174+E174)*A174*m</f>
        <v>-0.351149301109303</v>
      </c>
      <c r="J174" s="72" t="n">
        <f aca="false">A174*(-1)</f>
        <v>-2.6</v>
      </c>
      <c r="K174" s="86" t="n">
        <f aca="false">F174</f>
        <v>-0.351149301109303</v>
      </c>
    </row>
    <row r="175" s="12" customFormat="true" ht="12.75" hidden="false" customHeight="false" outlineLevel="0" collapsed="false">
      <c r="A175" s="75" t="n">
        <f aca="false">A100</f>
        <v>2.8</v>
      </c>
      <c r="B175" s="55" t="n">
        <f aca="false">yo*B152</f>
        <v>-0.00298013263501831</v>
      </c>
      <c r="C175" s="55" t="n">
        <f aca="false">fo*C152/anpha</f>
        <v>-0.00748181189412886</v>
      </c>
      <c r="D175" s="55" t="n">
        <f aca="false">Mo*D152/anpha^2/EI</f>
        <v>0.00423829321224896</v>
      </c>
      <c r="E175" s="55" t="n">
        <f aca="false">Ho*E152/anpha^3/EI</f>
        <v>0.0059710901296189</v>
      </c>
      <c r="F175" s="55" t="n">
        <f aca="false">(B175+C175+D175+E175)*A175*m</f>
        <v>-0.424302794629243</v>
      </c>
      <c r="G175" s="86"/>
      <c r="J175" s="72" t="n">
        <f aca="false">A175*(-1)</f>
        <v>-2.8</v>
      </c>
      <c r="K175" s="86" t="n">
        <f aca="false">F175</f>
        <v>-0.424302794629243</v>
      </c>
    </row>
    <row r="176" s="12" customFormat="true" ht="12.75" hidden="false" customHeight="false" outlineLevel="0" collapsed="false">
      <c r="A176" s="75" t="n">
        <f aca="false">A101</f>
        <v>3</v>
      </c>
      <c r="B176" s="55" t="n">
        <f aca="false">yo*B153</f>
        <v>-0.00618104296876695</v>
      </c>
      <c r="C176" s="55" t="n">
        <f aca="false">fo*C153/anpha</f>
        <v>-0.00555759425238856</v>
      </c>
      <c r="D176" s="55" t="n">
        <f aca="false">Mo*D153/anpha^2/EI</f>
        <v>0.0044581153452375</v>
      </c>
      <c r="E176" s="55" t="n">
        <f aca="false">Ho*E153/anpha^3/EI</f>
        <v>0.00700049520719868</v>
      </c>
      <c r="F176" s="55" t="n">
        <f aca="false">(B176+C176+D176+E176)*A176*m</f>
        <v>-0.504048003694778</v>
      </c>
      <c r="J176" s="72" t="n">
        <f aca="false">A176*(-1)</f>
        <v>-3</v>
      </c>
      <c r="K176" s="86" t="n">
        <f aca="false">F176</f>
        <v>-0.504048003694778</v>
      </c>
    </row>
    <row r="177" s="12" customFormat="true" ht="12.75" hidden="false" customHeight="false" outlineLevel="0" collapsed="false">
      <c r="A177" s="75" t="n">
        <f aca="false">A102</f>
        <v>3.5</v>
      </c>
      <c r="B177" s="55" t="n">
        <f aca="false">yo*B154</f>
        <v>-0.00618104296876695</v>
      </c>
      <c r="C177" s="55" t="n">
        <f aca="false">fo*C154/anpha</f>
        <v>-0.00555759425238856</v>
      </c>
      <c r="D177" s="55" t="n">
        <f aca="false">Mo*D154/anpha^2/EI</f>
        <v>0.0044581153452375</v>
      </c>
      <c r="E177" s="55" t="n">
        <f aca="false">Ho*E154/anpha^3/EI</f>
        <v>0.00700049520719868</v>
      </c>
      <c r="F177" s="55" t="n">
        <f aca="false">(B177+C177+D177+E177)*A177*m</f>
        <v>-0.588056004310575</v>
      </c>
      <c r="J177" s="72" t="n">
        <f aca="false">A177*(-1)</f>
        <v>-3.5</v>
      </c>
      <c r="K177" s="86" t="n">
        <f aca="false">F177</f>
        <v>-0.588056004310575</v>
      </c>
    </row>
    <row r="178" s="12" customFormat="true" ht="12.75" hidden="false" customHeight="false" outlineLevel="0" collapsed="false">
      <c r="A178" s="78" t="n">
        <f aca="false">A103</f>
        <v>4</v>
      </c>
      <c r="B178" s="65" t="n">
        <f aca="false">yo*B155</f>
        <v>-0.00618104296876695</v>
      </c>
      <c r="C178" s="65" t="n">
        <f aca="false">fo*C155/anpha</f>
        <v>-0.00555759425238856</v>
      </c>
      <c r="D178" s="65" t="n">
        <f aca="false">Mo*D155/anpha^2/EI</f>
        <v>0.0044581153452375</v>
      </c>
      <c r="E178" s="65" t="n">
        <f aca="false">Ho*E155/anpha^3/EI</f>
        <v>0.00700049520719868</v>
      </c>
      <c r="F178" s="65" t="n">
        <f aca="false">(B178+C178+D178+E178)*A178*m</f>
        <v>-0.672064004926371</v>
      </c>
      <c r="J178" s="72" t="n">
        <f aca="false">A178*(-1)</f>
        <v>-4</v>
      </c>
      <c r="K178" s="86" t="n">
        <f aca="false">F178</f>
        <v>-0.672064004926371</v>
      </c>
    </row>
    <row r="179" s="12" customFormat="true" ht="12.75" hidden="true" customHeight="false" outlineLevel="0" collapsed="false">
      <c r="A179" s="87" t="n">
        <f aca="false">A104</f>
        <v>4.5</v>
      </c>
      <c r="B179" s="59" t="n">
        <f aca="false">yo*B156</f>
        <v>-0.00618104296876695</v>
      </c>
      <c r="C179" s="59" t="n">
        <f aca="false">fo*C156/anpha</f>
        <v>-0.00555759425238856</v>
      </c>
      <c r="D179" s="59" t="n">
        <f aca="false">Mo*D156/anpha^2/EI</f>
        <v>0.0044581153452375</v>
      </c>
      <c r="E179" s="59" t="n">
        <f aca="false">Ho*E156/anpha^3/EI</f>
        <v>0.00700049520719868</v>
      </c>
      <c r="F179" s="59" t="n">
        <f aca="false">(B179+C179+D179+E179)*A179*m</f>
        <v>-0.756072005542168</v>
      </c>
      <c r="J179" s="72"/>
      <c r="K179" s="86"/>
    </row>
    <row r="180" s="12" customFormat="true" ht="12.75" hidden="true" customHeight="false" outlineLevel="0" collapsed="false">
      <c r="A180" s="78" t="n">
        <f aca="false">A105</f>
        <v>5</v>
      </c>
      <c r="B180" s="65" t="n">
        <f aca="false">yo*B157</f>
        <v>-0.00618104296876695</v>
      </c>
      <c r="C180" s="65" t="n">
        <f aca="false">fo*C157/anpha</f>
        <v>-0.00555759425238856</v>
      </c>
      <c r="D180" s="65" t="n">
        <f aca="false">Mo*D157/anpha^2/EI</f>
        <v>0.0044581153452375</v>
      </c>
      <c r="E180" s="65" t="n">
        <f aca="false">Ho*E157/anpha^3/EI</f>
        <v>0.00700049520719868</v>
      </c>
      <c r="F180" s="65" t="n">
        <f aca="false">(B180+C180+D180+E180)*A180*m</f>
        <v>-0.840080006157964</v>
      </c>
      <c r="J180" s="72"/>
      <c r="K180" s="86"/>
    </row>
    <row r="182" customFormat="false" ht="12.75" hidden="false" customHeight="false" outlineLevel="0" collapsed="false">
      <c r="A182" s="4" t="s">
        <v>102</v>
      </c>
    </row>
    <row r="185" customFormat="false" ht="12.75" hidden="false" customHeight="false" outlineLevel="0" collapsed="false">
      <c r="I185" s="69"/>
      <c r="J185" s="70"/>
    </row>
    <row r="186" customFormat="false" ht="12.75" hidden="false" customHeight="false" outlineLevel="0" collapsed="false">
      <c r="I186" s="69"/>
      <c r="J186" s="70"/>
    </row>
    <row r="187" customFormat="false" ht="12.75" hidden="false" customHeight="false" outlineLevel="0" collapsed="false">
      <c r="I187" s="69"/>
      <c r="J187" s="70"/>
    </row>
    <row r="188" customFormat="false" ht="12.75" hidden="false" customHeight="false" outlineLevel="0" collapsed="false">
      <c r="I188" s="69"/>
      <c r="J188" s="70"/>
    </row>
  </sheetData>
  <mergeCells count="2">
    <mergeCell ref="A1:F1"/>
    <mergeCell ref="E2:F2"/>
  </mergeCells>
  <printOptions headings="false" gridLines="false" gridLinesSet="true" horizontalCentered="false" verticalCentered="false"/>
  <pageMargins left="1.1" right="0.55" top="0.75" bottom="0.75" header="0.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.VnArial,Italic"&amp;U                                                                                                                     TÝnh to¸n cäc chÞu lùc ngang</oddHeader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s="89" customFormat="true" ht="17.25" hidden="false" customHeight="true" outlineLevel="0" collapsed="false">
      <c r="A3" s="88" t="s">
        <v>105</v>
      </c>
    </row>
    <row r="4" customFormat="false" ht="12.75" hidden="false" customHeight="false" outlineLevel="0" collapsed="false">
      <c r="A4" s="25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4.25" hidden="false" customHeight="false" outlineLevel="0" collapsed="false">
      <c r="B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14.25" hidden="false" customHeight="false" outlineLevel="0" collapsed="false">
      <c r="A9" s="0" t="s">
        <v>111</v>
      </c>
    </row>
    <row r="10" customFormat="false" ht="12.75" hidden="false" customHeight="false" outlineLevel="0" collapsed="false">
      <c r="A10" s="90" t="s">
        <v>112</v>
      </c>
    </row>
    <row r="11" customFormat="false" ht="12.75" hidden="false" customHeight="false" outlineLevel="0" collapsed="false">
      <c r="A11" s="91" t="s">
        <v>113</v>
      </c>
    </row>
    <row r="12" customFormat="false" ht="27" hidden="false" customHeight="false" outlineLevel="0" collapsed="false">
      <c r="B12" s="92" t="s">
        <v>114</v>
      </c>
      <c r="C12" s="93" t="s">
        <v>115</v>
      </c>
      <c r="D12" s="92" t="s">
        <v>116</v>
      </c>
    </row>
    <row r="13" customFormat="false" ht="12.75" hidden="false" customHeight="false" outlineLevel="0" collapsed="false">
      <c r="B13" s="94" t="n">
        <v>0.15</v>
      </c>
      <c r="C13" s="94" t="n">
        <v>0.55</v>
      </c>
      <c r="D13" s="95" t="n">
        <f aca="false">C13*B13</f>
        <v>0.0825</v>
      </c>
    </row>
    <row r="14" customFormat="false" ht="12.75" hidden="false" customHeight="false" outlineLevel="0" collapsed="false">
      <c r="A14" s="90"/>
    </row>
    <row r="15" customFormat="false" ht="12.75" hidden="false" customHeight="false" outlineLevel="0" collapsed="false">
      <c r="A15" s="25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4.25" hidden="false" customHeight="false" outlineLevel="0" collapsed="false">
      <c r="B17" s="0" t="s">
        <v>119</v>
      </c>
    </row>
    <row r="18" customFormat="false" ht="14.25" hidden="false" customHeight="false" outlineLevel="0" collapsed="false">
      <c r="A18" s="0" t="s">
        <v>120</v>
      </c>
      <c r="B18" s="0" t="s">
        <v>121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91" t="s">
        <v>113</v>
      </c>
    </row>
    <row r="23" customFormat="false" ht="27" hidden="false" customHeight="false" outlineLevel="0" collapsed="false">
      <c r="A23" s="12"/>
      <c r="B23" s="92" t="s">
        <v>124</v>
      </c>
      <c r="C23" s="92" t="s">
        <v>125</v>
      </c>
      <c r="D23" s="92" t="s">
        <v>126</v>
      </c>
      <c r="E23" s="92" t="s">
        <v>127</v>
      </c>
    </row>
    <row r="24" customFormat="false" ht="12.75" hidden="false" customHeight="false" outlineLevel="0" collapsed="false">
      <c r="B24" s="96" t="n">
        <v>1</v>
      </c>
      <c r="C24" s="94" t="n">
        <v>40</v>
      </c>
      <c r="D24" s="97" t="n">
        <f aca="false">IF(6*(1+0.2*C24/B24)/3&gt;9,9,6*(1+0.2*C24/B24)/3)</f>
        <v>9</v>
      </c>
      <c r="E24" s="97" t="n">
        <f aca="false">IF(D24*B13&gt;4,4,D24*B13)</f>
        <v>1.35</v>
      </c>
    </row>
    <row r="25" customFormat="false" ht="12.75" hidden="false" customHeight="false" outlineLevel="0" collapsed="false">
      <c r="A25" s="25"/>
      <c r="B25" s="12"/>
      <c r="E25" s="12"/>
    </row>
    <row r="26" customFormat="false" ht="12.75" hidden="false" customHeight="false" outlineLevel="0" collapsed="false">
      <c r="A26" s="25" t="s">
        <v>128</v>
      </c>
      <c r="B26" s="12"/>
      <c r="E26" s="12"/>
    </row>
    <row r="27" customFormat="false" ht="12.75" hidden="false" customHeight="false" outlineLevel="0" collapsed="false">
      <c r="A27" s="0" t="s">
        <v>129</v>
      </c>
    </row>
    <row r="28" customFormat="false" ht="14.25" hidden="false" customHeight="false" outlineLevel="0" collapsed="false">
      <c r="A28" s="0" t="s">
        <v>130</v>
      </c>
    </row>
    <row r="29" customFormat="false" ht="14.25" hidden="false" customHeight="false" outlineLevel="0" collapsed="false">
      <c r="B29" s="0" t="s">
        <v>131</v>
      </c>
    </row>
    <row r="30" customFormat="false" ht="14.25" hidden="false" customHeight="false" outlineLevel="0" collapsed="false">
      <c r="A30" s="0" t="s">
        <v>132</v>
      </c>
      <c r="B30" s="0" t="s">
        <v>133</v>
      </c>
    </row>
    <row r="32" customFormat="false" ht="14.25" hidden="false" customHeight="false" outlineLevel="0" collapsed="false">
      <c r="A32" s="0" t="s">
        <v>134</v>
      </c>
      <c r="B32" s="0" t="s">
        <v>135</v>
      </c>
    </row>
    <row r="33" customFormat="false" ht="14.25" hidden="false" customHeight="false" outlineLevel="0" collapsed="false">
      <c r="B33" s="0" t="s">
        <v>136</v>
      </c>
    </row>
    <row r="34" customFormat="false" ht="12.7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90" t="s">
        <v>137</v>
      </c>
    </row>
    <row r="36" customFormat="false" ht="14.25" hidden="false" customHeight="false" outlineLevel="0" collapsed="false">
      <c r="A36" s="0" t="s">
        <v>138</v>
      </c>
    </row>
    <row r="37" customFormat="false" ht="14.25" hidden="false" customHeight="false" outlineLevel="0" collapsed="false">
      <c r="A37" s="0" t="s">
        <v>139</v>
      </c>
    </row>
    <row r="38" customFormat="false" ht="14.25" hidden="false" customHeight="false" outlineLevel="0" collapsed="false">
      <c r="A38" s="0" t="s">
        <v>140</v>
      </c>
    </row>
    <row r="39" customFormat="false" ht="14.25" hidden="false" customHeight="false" outlineLevel="0" collapsed="false">
      <c r="A39" s="0" t="s">
        <v>141</v>
      </c>
    </row>
    <row r="40" customFormat="false" ht="14.25" hidden="false" customHeight="false" outlineLevel="0" collapsed="false">
      <c r="A40" s="90" t="s">
        <v>142</v>
      </c>
    </row>
    <row r="41" customFormat="false" ht="12.75" hidden="false" customHeight="false" outlineLevel="0" collapsed="false">
      <c r="A41" s="12" t="s">
        <v>143</v>
      </c>
    </row>
    <row r="42" customFormat="false" ht="14.25" hidden="false" customHeight="false" outlineLevel="0" collapsed="false">
      <c r="A42" s="90" t="s">
        <v>144</v>
      </c>
    </row>
    <row r="43" customFormat="false" ht="12.75" hidden="false" customHeight="false" outlineLevel="0" collapsed="false">
      <c r="A43" s="12" t="s">
        <v>143</v>
      </c>
    </row>
    <row r="44" customFormat="false" ht="15.75" hidden="false" customHeight="false" outlineLevel="0" collapsed="false">
      <c r="A44" s="98" t="s">
        <v>145</v>
      </c>
      <c r="E44" s="40" t="n">
        <f aca="false">B24^2*PI()/4</f>
        <v>0.785398163397448</v>
      </c>
      <c r="F44" s="12" t="s">
        <v>146</v>
      </c>
    </row>
    <row r="45" customFormat="false" ht="15.75" hidden="false" customHeight="false" outlineLevel="0" collapsed="false">
      <c r="A45" s="98" t="s">
        <v>147</v>
      </c>
      <c r="E45" s="40" t="n">
        <f aca="false">PI()*B24*(C24-1.5-B24)</f>
        <v>117.809724509617</v>
      </c>
      <c r="F45" s="12" t="s">
        <v>146</v>
      </c>
    </row>
    <row r="46" customFormat="false" ht="12.75" hidden="false" customHeight="false" outlineLevel="0" collapsed="false">
      <c r="A46" s="91" t="s">
        <v>113</v>
      </c>
    </row>
    <row r="47" customFormat="false" ht="12.75" hidden="false" customHeight="false" outlineLevel="0" collapsed="false">
      <c r="A47" s="37"/>
      <c r="B47" s="99" t="s">
        <v>148</v>
      </c>
      <c r="C47" s="99" t="s">
        <v>149</v>
      </c>
      <c r="D47" s="99" t="s">
        <v>150</v>
      </c>
    </row>
    <row r="48" customFormat="false" ht="14.25" hidden="false" customHeight="false" outlineLevel="0" collapsed="false">
      <c r="A48" s="12"/>
      <c r="B48" s="100" t="s">
        <v>151</v>
      </c>
      <c r="C48" s="100" t="n">
        <f aca="false">E24</f>
        <v>1.35</v>
      </c>
      <c r="D48" s="100" t="s">
        <v>152</v>
      </c>
    </row>
    <row r="49" customFormat="false" ht="14.25" hidden="false" customHeight="false" outlineLevel="0" collapsed="false">
      <c r="A49" s="12"/>
      <c r="B49" s="101" t="s">
        <v>153</v>
      </c>
      <c r="C49" s="102" t="n">
        <f aca="false">D13</f>
        <v>0.0825</v>
      </c>
      <c r="D49" s="101" t="s">
        <v>152</v>
      </c>
    </row>
    <row r="50" customFormat="false" ht="14.25" hidden="false" customHeight="false" outlineLevel="0" collapsed="false">
      <c r="A50" s="12"/>
      <c r="B50" s="103" t="s">
        <v>154</v>
      </c>
      <c r="C50" s="101" t="n">
        <f aca="false">0.7*0.8</f>
        <v>0.56</v>
      </c>
      <c r="D50" s="101"/>
    </row>
    <row r="51" customFormat="false" ht="14.25" hidden="false" customHeight="false" outlineLevel="0" collapsed="false">
      <c r="A51" s="12"/>
      <c r="B51" s="103" t="s">
        <v>155</v>
      </c>
      <c r="C51" s="101" t="n">
        <f aca="false">0.7*0.8</f>
        <v>0.56</v>
      </c>
      <c r="D51" s="101"/>
    </row>
    <row r="52" customFormat="false" ht="14.25" hidden="false" customHeight="false" outlineLevel="0" collapsed="false">
      <c r="A52" s="12"/>
      <c r="B52" s="101" t="s">
        <v>156</v>
      </c>
      <c r="C52" s="102" t="n">
        <f aca="false">C48*E44*1000</f>
        <v>1060.28752058656</v>
      </c>
      <c r="D52" s="101" t="s">
        <v>157</v>
      </c>
    </row>
    <row r="53" customFormat="false" ht="14.25" hidden="false" customHeight="false" outlineLevel="0" collapsed="false">
      <c r="A53" s="12"/>
      <c r="B53" s="104" t="s">
        <v>158</v>
      </c>
      <c r="C53" s="105" t="n">
        <f aca="false">C49*E45*1000</f>
        <v>9719.30227204342</v>
      </c>
      <c r="D53" s="104" t="s">
        <v>157</v>
      </c>
    </row>
    <row r="54" customFormat="false" ht="14.25" hidden="false" customHeight="false" outlineLevel="0" collapsed="false">
      <c r="A54" s="12"/>
      <c r="B54" s="106" t="s">
        <v>159</v>
      </c>
      <c r="C54" s="107" t="n">
        <f aca="false">C52*C50+C51*C53</f>
        <v>6036.57028387279</v>
      </c>
      <c r="D54" s="106" t="s">
        <v>157</v>
      </c>
    </row>
    <row r="55" customFormat="false" ht="12.75" hidden="false" customHeight="false" outlineLevel="0" collapsed="false">
      <c r="A55" s="25"/>
      <c r="B55" s="12"/>
      <c r="E55" s="12"/>
    </row>
  </sheetData>
  <mergeCells count="2">
    <mergeCell ref="A1:I1"/>
    <mergeCell ref="A2:I2"/>
  </mergeCells>
  <printOptions headings="false" gridLines="false" gridLinesSet="true" horizontalCentered="false" verticalCentered="false"/>
  <pageMargins left="1.1" right="0.5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µi tËp Tin häc øng dông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sheetData>
    <row r="1" s="89" customFormat="true" ht="15.75" hidden="false" customHeight="false" outlineLevel="0" collapsed="false">
      <c r="A1" s="88" t="s">
        <v>160</v>
      </c>
    </row>
    <row r="2" customFormat="false" ht="12.75" hidden="false" customHeight="false" outlineLevel="0" collapsed="false">
      <c r="A2" s="25" t="s">
        <v>106</v>
      </c>
    </row>
    <row r="3" customFormat="false" ht="12.75" hidden="false" customHeight="false" outlineLevel="0" collapsed="false">
      <c r="A3" s="0" t="s">
        <v>161</v>
      </c>
    </row>
    <row r="4" customFormat="false" ht="14.25" hidden="false" customHeight="false" outlineLevel="0" collapsed="false">
      <c r="B4" s="0" t="s">
        <v>162</v>
      </c>
    </row>
    <row r="5" customFormat="false" ht="15" hidden="false" customHeight="false" outlineLevel="0" collapsed="false">
      <c r="B5" s="90" t="s">
        <v>163</v>
      </c>
    </row>
    <row r="6" customFormat="false" ht="12.75" hidden="false" customHeight="false" outlineLevel="0" collapsed="false">
      <c r="B6" s="0" t="s">
        <v>164</v>
      </c>
    </row>
    <row r="7" customFormat="false" ht="14.25" hidden="false" customHeight="false" outlineLevel="0" collapsed="false">
      <c r="B7" s="90" t="s">
        <v>165</v>
      </c>
    </row>
    <row r="8" customFormat="false" ht="12.75" hidden="false" customHeight="false" outlineLevel="0" collapsed="false">
      <c r="A8" s="91" t="s">
        <v>113</v>
      </c>
    </row>
    <row r="9" customFormat="false" ht="33" hidden="false" customHeight="true" outlineLevel="0" collapsed="false">
      <c r="B9" s="108" t="s">
        <v>166</v>
      </c>
      <c r="C9" s="109" t="s">
        <v>167</v>
      </c>
      <c r="D9" s="92" t="s">
        <v>116</v>
      </c>
    </row>
    <row r="10" customFormat="false" ht="12.75" hidden="false" customHeight="false" outlineLevel="0" collapsed="false">
      <c r="B10" s="36" t="n">
        <f aca="false">IF(1.5-7.7/1000*'Coc khoan nhoi trong dat dinh'!C24^0.5&lt;0.25,0.25,IF(1.5-7.7/1000*'Coc khoan nhoi trong dat dinh'!C24^0.5&gt;1.2,1.2,1.5-7.7/1000*'Coc khoan nhoi trong dat dinh'!C24^0.5))</f>
        <v>1.2</v>
      </c>
      <c r="C10" s="36" t="n">
        <f aca="false">20/1000</f>
        <v>0.02</v>
      </c>
      <c r="D10" s="110" t="n">
        <f aca="false">C10*B10</f>
        <v>0.024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34</v>
      </c>
      <c r="B13" s="0" t="s">
        <v>169</v>
      </c>
    </row>
    <row r="14" customFormat="false" ht="14.25" hidden="false" customHeight="false" outlineLevel="0" collapsed="false">
      <c r="B14" s="0" t="s">
        <v>170</v>
      </c>
    </row>
    <row r="15" customFormat="false" ht="12.75" hidden="false" customHeight="false" outlineLevel="0" collapsed="false">
      <c r="A15" s="0" t="s">
        <v>134</v>
      </c>
      <c r="B15" s="0" t="s">
        <v>171</v>
      </c>
    </row>
    <row r="16" customFormat="false" ht="14.25" hidden="false" customHeight="false" outlineLevel="0" collapsed="false">
      <c r="B16" s="0" t="s">
        <v>172</v>
      </c>
    </row>
    <row r="17" customFormat="false" ht="12.75" hidden="false" customHeight="false" outlineLevel="0" collapsed="false">
      <c r="A17" s="91" t="s">
        <v>113</v>
      </c>
      <c r="E17" s="111"/>
      <c r="F17" s="111"/>
    </row>
    <row r="18" customFormat="false" ht="38.25" hidden="false" customHeight="false" outlineLevel="0" collapsed="false">
      <c r="A18" s="112" t="s">
        <v>173</v>
      </c>
      <c r="B18" s="112" t="s">
        <v>174</v>
      </c>
      <c r="C18" s="112" t="s">
        <v>175</v>
      </c>
      <c r="D18" s="92" t="s">
        <v>116</v>
      </c>
      <c r="E18" s="113"/>
      <c r="F18" s="111"/>
      <c r="G18" s="111"/>
    </row>
    <row r="19" customFormat="false" ht="12.75" hidden="false" customHeight="false" outlineLevel="0" collapsed="false">
      <c r="A19" s="114"/>
      <c r="B19" s="115" t="n">
        <v>0</v>
      </c>
      <c r="C19" s="115" t="n">
        <v>5</v>
      </c>
      <c r="D19" s="116" t="n">
        <f aca="false">IF(C19&lt;=53,0.0028*C19,0.00021*(C19-53)+0.15)</f>
        <v>0.014</v>
      </c>
      <c r="E19" s="117"/>
      <c r="F19" s="111"/>
      <c r="G19" s="111"/>
    </row>
    <row r="20" customFormat="false" ht="12.75" hidden="false" customHeight="false" outlineLevel="0" collapsed="false">
      <c r="A20" s="118"/>
      <c r="B20" s="119" t="n">
        <f aca="false">+B19+2</f>
        <v>2</v>
      </c>
      <c r="C20" s="119" t="n">
        <v>18</v>
      </c>
      <c r="D20" s="120" t="n">
        <f aca="false">IF(C20&lt;=53,0.0028*C20,0.00021*(C20-53)+0.15)</f>
        <v>0.0504</v>
      </c>
      <c r="E20" s="117"/>
      <c r="F20" s="111"/>
      <c r="G20" s="111"/>
    </row>
    <row r="21" customFormat="false" ht="12.75" hidden="false" customHeight="false" outlineLevel="0" collapsed="false">
      <c r="A21" s="118"/>
      <c r="B21" s="119" t="n">
        <f aca="false">+B20+2</f>
        <v>4</v>
      </c>
      <c r="C21" s="119" t="n">
        <v>17</v>
      </c>
      <c r="D21" s="120" t="n">
        <f aca="false">IF(C21&lt;=53,0.0028*C21,0.00021*(C21-53)+0.15)</f>
        <v>0.0476</v>
      </c>
      <c r="E21" s="117"/>
      <c r="F21" s="111"/>
      <c r="G21" s="111"/>
    </row>
    <row r="22" customFormat="false" ht="12.75" hidden="false" customHeight="false" outlineLevel="0" collapsed="false">
      <c r="A22" s="118"/>
      <c r="B22" s="119" t="n">
        <f aca="false">+B21+2</f>
        <v>6</v>
      </c>
      <c r="C22" s="119" t="n">
        <v>22</v>
      </c>
      <c r="D22" s="120" t="n">
        <f aca="false">IF(C22&lt;=53,0.0028*C22,0.00021*(C22-53)+0.15)</f>
        <v>0.0616</v>
      </c>
      <c r="E22" s="117"/>
      <c r="F22" s="111"/>
      <c r="G22" s="111"/>
    </row>
    <row r="23" customFormat="false" ht="12.75" hidden="false" customHeight="false" outlineLevel="0" collapsed="false">
      <c r="A23" s="118"/>
      <c r="B23" s="119" t="n">
        <f aca="false">+B22+2</f>
        <v>8</v>
      </c>
      <c r="C23" s="119" t="n">
        <v>24</v>
      </c>
      <c r="D23" s="120" t="n">
        <f aca="false">IF(C23&lt;=53,0.0028*C23,0.00021*(C23-53)+0.15)</f>
        <v>0.0672</v>
      </c>
      <c r="E23" s="117"/>
      <c r="F23" s="111"/>
      <c r="G23" s="111"/>
    </row>
    <row r="24" customFormat="false" ht="12.75" hidden="false" customHeight="false" outlineLevel="0" collapsed="false">
      <c r="A24" s="118"/>
      <c r="B24" s="119" t="n">
        <f aca="false">+B23+2</f>
        <v>10</v>
      </c>
      <c r="C24" s="119" t="n">
        <v>22</v>
      </c>
      <c r="D24" s="120" t="n">
        <f aca="false">IF(C24&lt;=53,0.0028*C24,0.00021*(C24-53)+0.15)</f>
        <v>0.0616</v>
      </c>
      <c r="E24" s="117"/>
      <c r="F24" s="111"/>
      <c r="G24" s="111"/>
    </row>
    <row r="25" customFormat="false" ht="12.75" hidden="false" customHeight="false" outlineLevel="0" collapsed="false">
      <c r="A25" s="118"/>
      <c r="B25" s="119" t="n">
        <f aca="false">+B24+2</f>
        <v>12</v>
      </c>
      <c r="C25" s="119" t="n">
        <v>17</v>
      </c>
      <c r="D25" s="120" t="n">
        <f aca="false">IF(C25&lt;=53,0.0028*C25,0.00021*(C25-53)+0.15)</f>
        <v>0.0476</v>
      </c>
      <c r="E25" s="117"/>
      <c r="F25" s="111"/>
      <c r="G25" s="111"/>
    </row>
    <row r="26" customFormat="false" ht="12.75" hidden="false" customHeight="false" outlineLevel="0" collapsed="false">
      <c r="A26" s="118"/>
      <c r="B26" s="119" t="n">
        <f aca="false">+B25+2</f>
        <v>14</v>
      </c>
      <c r="C26" s="119" t="n">
        <v>19</v>
      </c>
      <c r="D26" s="120" t="n">
        <f aca="false">IF(C26&lt;=53,0.0028*C26,0.00021*(C26-53)+0.15)</f>
        <v>0.0532</v>
      </c>
      <c r="E26" s="117"/>
      <c r="F26" s="111"/>
      <c r="G26" s="111"/>
    </row>
    <row r="27" customFormat="false" ht="12.75" hidden="false" customHeight="false" outlineLevel="0" collapsed="false">
      <c r="A27" s="118"/>
      <c r="B27" s="119" t="n">
        <f aca="false">+B26+2</f>
        <v>16</v>
      </c>
      <c r="C27" s="119" t="n">
        <v>18</v>
      </c>
      <c r="D27" s="120" t="n">
        <f aca="false">IF(C27&lt;=53,0.0028*C27,0.00021*(C27-53)+0.15)</f>
        <v>0.0504</v>
      </c>
      <c r="E27" s="117"/>
      <c r="F27" s="111"/>
      <c r="G27" s="111"/>
    </row>
    <row r="28" customFormat="false" ht="12.75" hidden="false" customHeight="false" outlineLevel="0" collapsed="false">
      <c r="A28" s="118"/>
      <c r="B28" s="119" t="n">
        <f aca="false">+B27+2</f>
        <v>18</v>
      </c>
      <c r="C28" s="119" t="n">
        <v>21</v>
      </c>
      <c r="D28" s="120" t="n">
        <f aca="false">IF(C28&lt;=53,0.0028*C28,0.00021*(C28-53)+0.15)</f>
        <v>0.0588</v>
      </c>
      <c r="E28" s="117"/>
      <c r="F28" s="111"/>
      <c r="G28" s="111"/>
    </row>
    <row r="29" customFormat="false" ht="12.75" hidden="false" customHeight="false" outlineLevel="0" collapsed="false">
      <c r="A29" s="118"/>
      <c r="B29" s="119" t="n">
        <f aca="false">+B28+2</f>
        <v>20</v>
      </c>
      <c r="C29" s="119" t="n">
        <v>22</v>
      </c>
      <c r="D29" s="120" t="n">
        <f aca="false">IF(C29&lt;=53,0.0028*C29,0.00021*(C29-53)+0.15)</f>
        <v>0.0616</v>
      </c>
      <c r="E29" s="117"/>
      <c r="F29" s="111"/>
      <c r="G29" s="111"/>
    </row>
    <row r="30" customFormat="false" ht="12.75" hidden="false" customHeight="false" outlineLevel="0" collapsed="false">
      <c r="A30" s="118"/>
      <c r="B30" s="119" t="n">
        <f aca="false">+B29+2</f>
        <v>22</v>
      </c>
      <c r="C30" s="119" t="n">
        <v>21</v>
      </c>
      <c r="D30" s="120" t="n">
        <f aca="false">IF(C30&lt;=53,0.0028*C30,0.00021*(C30-53)+0.15)</f>
        <v>0.0588</v>
      </c>
      <c r="E30" s="117"/>
      <c r="F30" s="111"/>
      <c r="G30" s="111"/>
    </row>
    <row r="31" customFormat="false" ht="12.75" hidden="false" customHeight="false" outlineLevel="0" collapsed="false">
      <c r="A31" s="118"/>
      <c r="B31" s="119" t="n">
        <f aca="false">+B30+2</f>
        <v>24</v>
      </c>
      <c r="C31" s="119" t="n">
        <v>23</v>
      </c>
      <c r="D31" s="120" t="n">
        <f aca="false">IF(C31&lt;=53,0.0028*C31,0.00021*(C31-53)+0.15)</f>
        <v>0.0644</v>
      </c>
      <c r="E31" s="117"/>
      <c r="F31" s="111"/>
      <c r="G31" s="111"/>
    </row>
    <row r="32" customFormat="false" ht="12.75" hidden="false" customHeight="false" outlineLevel="0" collapsed="false">
      <c r="A32" s="118"/>
      <c r="B32" s="119" t="n">
        <f aca="false">+B31+2</f>
        <v>26</v>
      </c>
      <c r="C32" s="119" t="n">
        <v>25</v>
      </c>
      <c r="D32" s="120" t="n">
        <f aca="false">IF(C32&lt;=53,0.0028*C32,0.00021*(C32-53)+0.15)</f>
        <v>0.07</v>
      </c>
      <c r="E32" s="117"/>
      <c r="F32" s="111"/>
      <c r="G32" s="111"/>
    </row>
    <row r="33" customFormat="false" ht="12.75" hidden="false" customHeight="false" outlineLevel="0" collapsed="false">
      <c r="A33" s="118"/>
      <c r="B33" s="119" t="n">
        <f aca="false">+B32+2</f>
        <v>28</v>
      </c>
      <c r="C33" s="119" t="n">
        <v>27</v>
      </c>
      <c r="D33" s="120" t="n">
        <f aca="false">IF(C33&lt;=53,0.0028*C33,0.00021*(C33-53)+0.15)</f>
        <v>0.0756</v>
      </c>
      <c r="E33" s="117"/>
      <c r="F33" s="111"/>
      <c r="G33" s="111"/>
    </row>
    <row r="34" customFormat="false" ht="12.75" hidden="false" customHeight="false" outlineLevel="0" collapsed="false">
      <c r="A34" s="118"/>
      <c r="B34" s="119" t="n">
        <f aca="false">+B33+2</f>
        <v>30</v>
      </c>
      <c r="C34" s="119" t="n">
        <v>25</v>
      </c>
      <c r="D34" s="120" t="n">
        <f aca="false">IF(C34&lt;=53,0.0028*C34,0.00021*(C34-53)+0.15)</f>
        <v>0.07</v>
      </c>
      <c r="E34" s="117"/>
      <c r="F34" s="111"/>
      <c r="G34" s="111"/>
    </row>
    <row r="35" customFormat="false" ht="12.75" hidden="false" customHeight="false" outlineLevel="0" collapsed="false">
      <c r="A35" s="118"/>
      <c r="B35" s="119" t="n">
        <f aca="false">+B34+2</f>
        <v>32</v>
      </c>
      <c r="C35" s="119" t="n">
        <v>37</v>
      </c>
      <c r="D35" s="120" t="n">
        <f aca="false">IF(C35&lt;=53,0.0028*C35,0.00021*(C35-53)+0.15)</f>
        <v>0.1036</v>
      </c>
      <c r="E35" s="117"/>
      <c r="F35" s="111"/>
      <c r="G35" s="111"/>
    </row>
    <row r="36" customFormat="false" ht="12.75" hidden="false" customHeight="false" outlineLevel="0" collapsed="false">
      <c r="A36" s="118"/>
      <c r="B36" s="119" t="n">
        <f aca="false">+B35+2</f>
        <v>34</v>
      </c>
      <c r="C36" s="119" t="n">
        <v>42</v>
      </c>
      <c r="D36" s="120" t="n">
        <f aca="false">IF(C36&lt;=53,0.0028*C36,0.00021*(C36-53)+0.15)</f>
        <v>0.1176</v>
      </c>
      <c r="E36" s="117"/>
      <c r="F36" s="111"/>
      <c r="G36" s="111"/>
    </row>
    <row r="37" customFormat="false" ht="12.75" hidden="false" customHeight="false" outlineLevel="0" collapsed="false">
      <c r="A37" s="121"/>
      <c r="B37" s="119" t="n">
        <f aca="false">+B36+2</f>
        <v>36</v>
      </c>
      <c r="C37" s="119" t="n">
        <v>50</v>
      </c>
      <c r="D37" s="120" t="n">
        <f aca="false">IF(C37&lt;=53,0.0028*C37,0.00021*(C37-53)+0.15)</f>
        <v>0.14</v>
      </c>
      <c r="E37" s="117"/>
      <c r="F37" s="111"/>
      <c r="G37" s="111"/>
    </row>
    <row r="38" customFormat="false" ht="12.75" hidden="false" customHeight="false" outlineLevel="0" collapsed="false">
      <c r="A38" s="121"/>
      <c r="B38" s="119" t="n">
        <f aca="false">+B37+2</f>
        <v>38</v>
      </c>
      <c r="C38" s="119" t="n">
        <v>48</v>
      </c>
      <c r="D38" s="120" t="n">
        <f aca="false">IF(C38&lt;=53,0.0028*C38,0.00021*(C38-53)+0.15)</f>
        <v>0.1344</v>
      </c>
      <c r="E38" s="117"/>
      <c r="F38" s="111"/>
      <c r="G38" s="111"/>
    </row>
    <row r="39" customFormat="false" ht="12.75" hidden="false" customHeight="false" outlineLevel="0" collapsed="false">
      <c r="A39" s="122"/>
      <c r="B39" s="123" t="n">
        <f aca="false">B38+2</f>
        <v>40</v>
      </c>
      <c r="C39" s="123" t="n">
        <v>51</v>
      </c>
      <c r="D39" s="124" t="n">
        <f aca="false">IF(C39&lt;=53,0.0028*C39,0.00021*(C39-53)+0.15)</f>
        <v>0.1428</v>
      </c>
      <c r="E39" s="111"/>
      <c r="F39" s="111"/>
      <c r="G39" s="111"/>
    </row>
    <row r="40" customFormat="false" ht="12.75" hidden="false" customHeight="false" outlineLevel="0" collapsed="false">
      <c r="A40" s="125"/>
      <c r="B40" s="126"/>
      <c r="C40" s="126"/>
      <c r="D40" s="117"/>
      <c r="E40" s="111"/>
      <c r="F40" s="127"/>
      <c r="G40" s="111"/>
    </row>
    <row r="41" customFormat="false" ht="12.75" hidden="false" customHeight="false" outlineLevel="0" collapsed="false">
      <c r="A41" s="25" t="s">
        <v>117</v>
      </c>
      <c r="E41" s="111"/>
      <c r="F41" s="127"/>
      <c r="G41" s="111"/>
    </row>
    <row r="42" customFormat="false" ht="12.75" hidden="false" customHeight="false" outlineLevel="0" collapsed="false">
      <c r="A42" s="0" t="s">
        <v>161</v>
      </c>
      <c r="E42" s="111"/>
      <c r="F42" s="127"/>
      <c r="G42" s="111"/>
    </row>
    <row r="43" customFormat="false" ht="14.25" hidden="false" customHeight="false" outlineLevel="0" collapsed="false">
      <c r="B43" s="16" t="s">
        <v>176</v>
      </c>
      <c r="C43" s="0" t="s">
        <v>177</v>
      </c>
      <c r="E43" s="111"/>
      <c r="F43" s="127"/>
      <c r="G43" s="111"/>
    </row>
    <row r="44" customFormat="false" ht="14.25" hidden="false" customHeight="false" outlineLevel="0" collapsed="false">
      <c r="B44" s="16" t="s">
        <v>178</v>
      </c>
      <c r="C44" s="0" t="s">
        <v>179</v>
      </c>
      <c r="E44" s="111"/>
      <c r="F44" s="127"/>
      <c r="G44" s="111"/>
    </row>
    <row r="45" customFormat="false" ht="14.25" hidden="false" customHeight="false" outlineLevel="0" collapsed="false">
      <c r="B45" s="113" t="s">
        <v>180</v>
      </c>
      <c r="C45" s="128" t="n">
        <f aca="false">IF(C39&lt;=75,0.057*C39,4.3)</f>
        <v>2.907</v>
      </c>
      <c r="D45" s="129" t="s">
        <v>181</v>
      </c>
      <c r="E45" s="111"/>
      <c r="F45" s="127"/>
      <c r="G45" s="111"/>
    </row>
    <row r="46" customFormat="false" ht="12.75" hidden="false" customHeight="false" outlineLevel="0" collapsed="false">
      <c r="A46" s="0" t="s">
        <v>168</v>
      </c>
      <c r="D46" s="130"/>
      <c r="E46" s="111"/>
      <c r="F46" s="127"/>
      <c r="G46" s="111"/>
    </row>
    <row r="47" customFormat="false" ht="14.25" hidden="false" customHeight="false" outlineLevel="0" collapsed="false">
      <c r="B47" s="16" t="s">
        <v>182</v>
      </c>
      <c r="C47" s="0" t="s">
        <v>183</v>
      </c>
      <c r="D47" s="130"/>
      <c r="E47" s="111"/>
      <c r="F47" s="127"/>
      <c r="G47" s="111"/>
    </row>
    <row r="48" customFormat="false" ht="14.25" hidden="false" customHeight="false" outlineLevel="0" collapsed="false">
      <c r="B48" s="16" t="s">
        <v>184</v>
      </c>
      <c r="C48" s="0" t="s">
        <v>185</v>
      </c>
      <c r="D48" s="130"/>
    </row>
    <row r="49" customFormat="false" ht="14.25" hidden="false" customHeight="false" outlineLevel="0" collapsed="false">
      <c r="B49" s="113" t="s">
        <v>180</v>
      </c>
      <c r="C49" s="128" t="n">
        <f aca="false">IF(C39&lt;=60,0.064*C39,3.8)</f>
        <v>3.264</v>
      </c>
      <c r="D49" s="129" t="s">
        <v>181</v>
      </c>
      <c r="E49" s="113"/>
      <c r="F49" s="127"/>
      <c r="G49" s="126"/>
    </row>
    <row r="50" customFormat="false" ht="12.75" hidden="false" customHeight="false" outlineLevel="0" collapsed="false">
      <c r="A50" s="113"/>
      <c r="B50" s="131"/>
      <c r="C50" s="126"/>
      <c r="D50" s="132"/>
      <c r="E50" s="111"/>
      <c r="F50" s="127"/>
      <c r="G50" s="111"/>
    </row>
    <row r="51" customFormat="false" ht="12.75" hidden="false" customHeight="false" outlineLevel="0" collapsed="false">
      <c r="A51" s="25" t="s">
        <v>128</v>
      </c>
      <c r="B51" s="12"/>
      <c r="E51" s="12"/>
    </row>
    <row r="52" customFormat="false" ht="12.75" hidden="false" customHeight="false" outlineLevel="0" collapsed="false">
      <c r="A52" s="0" t="s">
        <v>129</v>
      </c>
    </row>
    <row r="53" customFormat="false" ht="14.25" hidden="false" customHeight="false" outlineLevel="0" collapsed="false">
      <c r="A53" s="0" t="s">
        <v>130</v>
      </c>
    </row>
    <row r="54" customFormat="false" ht="14.25" hidden="false" customHeight="false" outlineLevel="0" collapsed="false">
      <c r="B54" s="0" t="s">
        <v>131</v>
      </c>
    </row>
    <row r="55" customFormat="false" ht="14.25" hidden="false" customHeight="false" outlineLevel="0" collapsed="false">
      <c r="A55" s="0" t="s">
        <v>132</v>
      </c>
      <c r="B55" s="0" t="s">
        <v>133</v>
      </c>
    </row>
    <row r="57" customFormat="false" ht="14.25" hidden="false" customHeight="false" outlineLevel="0" collapsed="false">
      <c r="A57" s="0" t="s">
        <v>134</v>
      </c>
      <c r="B57" s="0" t="s">
        <v>135</v>
      </c>
    </row>
    <row r="58" customFormat="false" ht="14.25" hidden="false" customHeight="false" outlineLevel="0" collapsed="false">
      <c r="B58" s="0" t="s">
        <v>136</v>
      </c>
    </row>
    <row r="59" customFormat="false" ht="12.75" hidden="false" customHeight="false" outlineLevel="0" collapsed="false">
      <c r="A59" s="0" t="s">
        <v>110</v>
      </c>
    </row>
    <row r="60" customFormat="false" ht="14.25" hidden="false" customHeight="false" outlineLevel="0" collapsed="false">
      <c r="A60" s="90" t="s">
        <v>137</v>
      </c>
    </row>
    <row r="61" customFormat="false" ht="14.25" hidden="false" customHeight="false" outlineLevel="0" collapsed="false">
      <c r="A61" s="0" t="s">
        <v>138</v>
      </c>
    </row>
    <row r="62" customFormat="false" ht="14.25" hidden="false" customHeight="false" outlineLevel="0" collapsed="false">
      <c r="A62" s="0" t="s">
        <v>139</v>
      </c>
    </row>
    <row r="63" customFormat="false" ht="14.25" hidden="false" customHeight="false" outlineLevel="0" collapsed="false">
      <c r="A63" s="0" t="s">
        <v>140</v>
      </c>
    </row>
    <row r="64" customFormat="false" ht="14.25" hidden="false" customHeight="false" outlineLevel="0" collapsed="false">
      <c r="A64" s="0" t="s">
        <v>141</v>
      </c>
    </row>
    <row r="65" customFormat="false" ht="14.25" hidden="false" customHeight="false" outlineLevel="0" collapsed="false">
      <c r="A65" s="90" t="s">
        <v>142</v>
      </c>
    </row>
    <row r="66" customFormat="false" ht="12.75" hidden="false" customHeight="false" outlineLevel="0" collapsed="false">
      <c r="A66" s="12" t="s">
        <v>143</v>
      </c>
    </row>
    <row r="67" customFormat="false" ht="14.25" hidden="false" customHeight="false" outlineLevel="0" collapsed="false">
      <c r="A67" s="90" t="s">
        <v>144</v>
      </c>
    </row>
    <row r="68" customFormat="false" ht="12.75" hidden="false" customHeight="false" outlineLevel="0" collapsed="false">
      <c r="A68" s="12" t="s">
        <v>143</v>
      </c>
    </row>
    <row r="69" customFormat="false" ht="15.75" hidden="false" customHeight="false" outlineLevel="0" collapsed="false">
      <c r="A69" s="98" t="s">
        <v>145</v>
      </c>
      <c r="E69" s="40" t="n">
        <f aca="false">'Coc khoan nhoi trong dat dinh'!B24^2*PI()/4</f>
        <v>0.785398163397448</v>
      </c>
      <c r="F69" s="12" t="s">
        <v>146</v>
      </c>
    </row>
    <row r="70" customFormat="false" ht="15.75" hidden="false" customHeight="false" outlineLevel="0" collapsed="false">
      <c r="A70" s="98" t="s">
        <v>147</v>
      </c>
      <c r="E70" s="40" t="n">
        <f aca="false">PI()*'Coc khoan nhoi trong dat dinh'!B24*('Coc khoan nhoi trong dat dinh'!C24-1.5-'Coc khoan nhoi trong dat dinh'!B24)</f>
        <v>117.809724509617</v>
      </c>
      <c r="F70" s="12" t="s">
        <v>146</v>
      </c>
    </row>
    <row r="71" customFormat="false" ht="12.75" hidden="false" customHeight="false" outlineLevel="0" collapsed="false">
      <c r="A71" s="91" t="s">
        <v>113</v>
      </c>
    </row>
    <row r="72" customFormat="false" ht="12.75" hidden="false" customHeight="false" outlineLevel="0" collapsed="false">
      <c r="A72" s="37"/>
      <c r="B72" s="99" t="s">
        <v>148</v>
      </c>
      <c r="C72" s="99" t="s">
        <v>149</v>
      </c>
      <c r="D72" s="99" t="s">
        <v>150</v>
      </c>
    </row>
    <row r="73" customFormat="false" ht="14.25" hidden="false" customHeight="false" outlineLevel="0" collapsed="false">
      <c r="A73" s="12"/>
      <c r="B73" s="100" t="s">
        <v>151</v>
      </c>
      <c r="C73" s="116" t="n">
        <f aca="false">C45</f>
        <v>2.907</v>
      </c>
      <c r="D73" s="100" t="s">
        <v>152</v>
      </c>
    </row>
    <row r="74" customFormat="false" ht="14.25" hidden="false" customHeight="false" outlineLevel="0" collapsed="false">
      <c r="A74" s="12"/>
      <c r="B74" s="101" t="s">
        <v>153</v>
      </c>
      <c r="C74" s="102" t="n">
        <f aca="false">AVERAGE(D19:D39)</f>
        <v>0.0738666666666667</v>
      </c>
      <c r="D74" s="101" t="s">
        <v>152</v>
      </c>
    </row>
    <row r="75" customFormat="false" ht="14.25" hidden="false" customHeight="false" outlineLevel="0" collapsed="false">
      <c r="A75" s="12"/>
      <c r="B75" s="103" t="s">
        <v>154</v>
      </c>
      <c r="C75" s="101" t="n">
        <f aca="false">0.45*0.8</f>
        <v>0.36</v>
      </c>
      <c r="D75" s="101"/>
    </row>
    <row r="76" customFormat="false" ht="14.25" hidden="false" customHeight="false" outlineLevel="0" collapsed="false">
      <c r="A76" s="12"/>
      <c r="B76" s="103" t="s">
        <v>155</v>
      </c>
      <c r="C76" s="101" t="n">
        <f aca="false">0.45*0.8</f>
        <v>0.36</v>
      </c>
      <c r="D76" s="101"/>
    </row>
    <row r="77" customFormat="false" ht="14.25" hidden="false" customHeight="false" outlineLevel="0" collapsed="false">
      <c r="A77" s="12"/>
      <c r="B77" s="101" t="s">
        <v>156</v>
      </c>
      <c r="C77" s="102" t="n">
        <f aca="false">C73*E69*1000</f>
        <v>2283.15246099638</v>
      </c>
      <c r="D77" s="101" t="s">
        <v>157</v>
      </c>
    </row>
    <row r="78" customFormat="false" ht="14.25" hidden="false" customHeight="false" outlineLevel="0" collapsed="false">
      <c r="A78" s="12"/>
      <c r="B78" s="104" t="s">
        <v>158</v>
      </c>
      <c r="C78" s="105" t="n">
        <f aca="false">C74*E70*1000</f>
        <v>8702.21165044373</v>
      </c>
      <c r="D78" s="104" t="s">
        <v>157</v>
      </c>
      <c r="F78" s="133"/>
    </row>
    <row r="79" customFormat="false" ht="14.25" hidden="false" customHeight="false" outlineLevel="0" collapsed="false">
      <c r="A79" s="12"/>
      <c r="B79" s="106" t="s">
        <v>159</v>
      </c>
      <c r="C79" s="107" t="n">
        <f aca="false">C77*C75+C76*C78</f>
        <v>3954.73108011844</v>
      </c>
      <c r="D79" s="106" t="s">
        <v>157</v>
      </c>
    </row>
    <row r="80" customFormat="false" ht="12.75" hidden="false" customHeight="false" outlineLevel="0" collapsed="false">
      <c r="A80" s="25"/>
      <c r="B80" s="12"/>
      <c r="E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85"/>
  </cols>
  <sheetData>
    <row r="1" customFormat="false" ht="18" hidden="false" customHeight="false" outlineLevel="0" collapsed="false">
      <c r="A1" s="6" t="s">
        <v>186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0" t="s">
        <v>187</v>
      </c>
    </row>
    <row r="5" customFormat="false" ht="15.75" hidden="false" customHeight="false" outlineLevel="0" collapsed="false">
      <c r="A5" s="88" t="s">
        <v>188</v>
      </c>
    </row>
    <row r="6" customFormat="false" ht="15.75" hidden="false" customHeight="false" outlineLevel="0" collapsed="false">
      <c r="A6" s="134" t="s">
        <v>189</v>
      </c>
    </row>
    <row r="7" customFormat="false" ht="12.75" hidden="false" customHeight="false" outlineLevel="0" collapsed="false">
      <c r="A7" s="25" t="s">
        <v>190</v>
      </c>
    </row>
    <row r="8" customFormat="false" ht="12.75" hidden="false" customHeight="false" outlineLevel="0" collapsed="false">
      <c r="A8" s="0" t="s">
        <v>191</v>
      </c>
    </row>
    <row r="12" customFormat="false" ht="12.75" hidden="false" customHeight="false" outlineLevel="0" collapsed="false">
      <c r="A12" s="0" t="s">
        <v>192</v>
      </c>
    </row>
    <row r="17" customFormat="false" ht="12.75" hidden="false" customHeight="false" outlineLevel="0" collapsed="false">
      <c r="A17" s="0" t="s">
        <v>110</v>
      </c>
    </row>
    <row r="18" customFormat="false" ht="14.2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4.25" hidden="false" customHeight="false" outlineLevel="0" collapsed="false">
      <c r="A21" s="0" t="s">
        <v>196</v>
      </c>
    </row>
    <row r="22" customFormat="false" ht="14.25" hidden="false" customHeight="false" outlineLevel="0" collapsed="false">
      <c r="A22" s="0" t="s">
        <v>197</v>
      </c>
    </row>
    <row r="23" customFormat="false" ht="14.25" hidden="false" customHeight="false" outlineLevel="0" collapsed="false">
      <c r="A23" s="90" t="s">
        <v>198</v>
      </c>
    </row>
    <row r="24" customFormat="false" ht="12.75" hidden="false" customHeight="false" outlineLevel="0" collapsed="false">
      <c r="A24" s="91" t="s">
        <v>113</v>
      </c>
    </row>
    <row r="25" customFormat="false" ht="16.5" hidden="false" customHeight="true" outlineLevel="0" collapsed="false">
      <c r="B25" s="135" t="s">
        <v>148</v>
      </c>
      <c r="C25" s="99" t="s">
        <v>149</v>
      </c>
      <c r="D25" s="99" t="s">
        <v>150</v>
      </c>
    </row>
    <row r="26" customFormat="false" ht="14.25" hidden="false" customHeight="false" outlineLevel="0" collapsed="false">
      <c r="B26" s="100" t="s">
        <v>199</v>
      </c>
      <c r="C26" s="136" t="n">
        <f aca="false">+C28*0.77*LOG10(1.92/C27)</f>
        <v>18.9087212360117</v>
      </c>
      <c r="D26" s="101" t="s">
        <v>200</v>
      </c>
    </row>
    <row r="27" customFormat="false" ht="14.25" hidden="false" customHeight="false" outlineLevel="0" collapsed="false">
      <c r="B27" s="137" t="s">
        <v>201</v>
      </c>
      <c r="C27" s="138" t="n">
        <v>0.2</v>
      </c>
      <c r="D27" s="101" t="s">
        <v>181</v>
      </c>
    </row>
    <row r="28" customFormat="false" ht="12.75" hidden="false" customHeight="false" outlineLevel="0" collapsed="false">
      <c r="B28" s="101" t="s">
        <v>202</v>
      </c>
      <c r="C28" s="139" t="n">
        <v>25</v>
      </c>
      <c r="D28" s="101" t="s">
        <v>200</v>
      </c>
    </row>
    <row r="29" customFormat="false" ht="12.75" hidden="false" customHeight="false" outlineLevel="0" collapsed="false">
      <c r="B29" s="101" t="s">
        <v>203</v>
      </c>
      <c r="C29" s="140" t="n">
        <v>400</v>
      </c>
      <c r="D29" s="101" t="s">
        <v>204</v>
      </c>
    </row>
    <row r="30" customFormat="false" ht="14.25" hidden="false" customHeight="false" outlineLevel="0" collapsed="false">
      <c r="B30" s="101" t="s">
        <v>205</v>
      </c>
      <c r="C30" s="139" t="n">
        <v>20000</v>
      </c>
      <c r="D30" s="101" t="s">
        <v>204</v>
      </c>
    </row>
    <row r="31" customFormat="false" ht="14.25" hidden="false" customHeight="false" outlineLevel="0" collapsed="false">
      <c r="B31" s="104" t="s">
        <v>206</v>
      </c>
      <c r="C31" s="141" t="n">
        <f aca="false">0.4*C26</f>
        <v>7.56348849440468</v>
      </c>
      <c r="D31" s="104" t="s">
        <v>181</v>
      </c>
    </row>
    <row r="32" customFormat="false" ht="14.25" hidden="false" customHeight="false" outlineLevel="0" collapsed="false">
      <c r="B32" s="110" t="s">
        <v>151</v>
      </c>
      <c r="C32" s="142" t="n">
        <f aca="false">IF(0.038*C26*C30/C29&gt;C31,C31,0.038*C26*C30/C29)</f>
        <v>7.56348849440468</v>
      </c>
      <c r="D32" s="110" t="s">
        <v>181</v>
      </c>
      <c r="E32" s="143"/>
    </row>
    <row r="33" customFormat="false" ht="12.75" hidden="false" customHeight="false" outlineLevel="0" collapsed="false">
      <c r="A33" s="25" t="s">
        <v>207</v>
      </c>
    </row>
    <row r="34" customFormat="false" ht="14.25" hidden="false" customHeight="false" outlineLevel="0" collapsed="false">
      <c r="A34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7.25" hidden="false" customHeight="true" outlineLevel="0" collapsed="false">
      <c r="C38" s="21" t="n">
        <v>40</v>
      </c>
      <c r="D38" s="0" t="s">
        <v>200</v>
      </c>
    </row>
    <row r="39" customFormat="false" ht="14.25" hidden="false" customHeight="false" outlineLevel="0" collapsed="false">
      <c r="B39" s="16" t="s">
        <v>210</v>
      </c>
      <c r="C39" s="144" t="n">
        <f aca="false">0.0019*C38</f>
        <v>0.076</v>
      </c>
      <c r="D39" s="0" t="s">
        <v>181</v>
      </c>
    </row>
    <row r="40" customFormat="false" ht="12.75" hidden="false" customHeight="false" outlineLevel="0" collapsed="false">
      <c r="B40" s="16"/>
      <c r="C40" s="144"/>
    </row>
    <row r="41" customFormat="false" ht="12.75" hidden="false" customHeight="false" outlineLevel="0" collapsed="false">
      <c r="A41" s="25" t="s">
        <v>128</v>
      </c>
      <c r="B41" s="16"/>
      <c r="C41" s="144"/>
    </row>
    <row r="42" customFormat="false" ht="12.75" hidden="false" customHeight="false" outlineLevel="0" collapsed="false">
      <c r="A42" s="0" t="s">
        <v>129</v>
      </c>
    </row>
    <row r="43" customFormat="false" ht="14.25" hidden="false" customHeight="false" outlineLevel="0" collapsed="false">
      <c r="A43" s="0" t="s">
        <v>130</v>
      </c>
    </row>
    <row r="44" customFormat="false" ht="14.25" hidden="false" customHeight="false" outlineLevel="0" collapsed="false">
      <c r="B44" s="0" t="s">
        <v>131</v>
      </c>
    </row>
    <row r="45" customFormat="false" ht="14.25" hidden="false" customHeight="false" outlineLevel="0" collapsed="false">
      <c r="A45" s="0" t="s">
        <v>132</v>
      </c>
      <c r="B45" s="0" t="s">
        <v>133</v>
      </c>
    </row>
    <row r="47" customFormat="false" ht="14.25" hidden="false" customHeight="false" outlineLevel="0" collapsed="false">
      <c r="A47" s="0" t="s">
        <v>134</v>
      </c>
      <c r="B47" s="0" t="s">
        <v>135</v>
      </c>
    </row>
    <row r="48" customFormat="false" ht="14.25" hidden="false" customHeight="false" outlineLevel="0" collapsed="false">
      <c r="B48" s="0" t="s">
        <v>136</v>
      </c>
    </row>
    <row r="49" customFormat="false" ht="12.75" hidden="false" customHeight="false" outlineLevel="0" collapsed="false">
      <c r="A49" s="0" t="s">
        <v>110</v>
      </c>
    </row>
    <row r="50" customFormat="false" ht="14.25" hidden="false" customHeight="false" outlineLevel="0" collapsed="false">
      <c r="A50" s="90" t="s">
        <v>137</v>
      </c>
    </row>
    <row r="51" customFormat="false" ht="14.25" hidden="false" customHeight="false" outlineLevel="0" collapsed="false">
      <c r="A51" s="0" t="s">
        <v>138</v>
      </c>
    </row>
    <row r="52" customFormat="false" ht="14.25" hidden="false" customHeight="false" outlineLevel="0" collapsed="false">
      <c r="A52" s="0" t="s">
        <v>139</v>
      </c>
    </row>
    <row r="53" customFormat="false" ht="14.25" hidden="false" customHeight="false" outlineLevel="0" collapsed="false">
      <c r="A53" s="0" t="s">
        <v>140</v>
      </c>
    </row>
    <row r="54" customFormat="false" ht="14.25" hidden="false" customHeight="false" outlineLevel="0" collapsed="false">
      <c r="A54" s="0" t="s">
        <v>141</v>
      </c>
    </row>
    <row r="55" customFormat="false" ht="14.25" hidden="false" customHeight="false" outlineLevel="0" collapsed="false">
      <c r="A55" s="90" t="s">
        <v>211</v>
      </c>
    </row>
    <row r="56" customFormat="false" ht="12.75" hidden="false" customHeight="false" outlineLevel="0" collapsed="false">
      <c r="A56" s="12" t="s">
        <v>143</v>
      </c>
    </row>
    <row r="57" customFormat="false" ht="14.25" hidden="false" customHeight="false" outlineLevel="0" collapsed="false">
      <c r="A57" s="90" t="s">
        <v>144</v>
      </c>
    </row>
    <row r="58" customFormat="false" ht="12.75" hidden="false" customHeight="false" outlineLevel="0" collapsed="false">
      <c r="A58" s="12" t="s">
        <v>143</v>
      </c>
    </row>
    <row r="59" customFormat="false" ht="12.75" hidden="false" customHeight="false" outlineLevel="0" collapsed="false">
      <c r="A59" s="91" t="s">
        <v>113</v>
      </c>
    </row>
    <row r="60" customFormat="false" ht="19.5" hidden="false" customHeight="true" outlineLevel="0" collapsed="false">
      <c r="A60" s="37"/>
      <c r="B60" s="99" t="s">
        <v>148</v>
      </c>
      <c r="C60" s="99" t="s">
        <v>149</v>
      </c>
      <c r="D60" s="99" t="s">
        <v>150</v>
      </c>
    </row>
    <row r="61" customFormat="false" ht="14.25" hidden="false" customHeight="false" outlineLevel="0" collapsed="false">
      <c r="A61" s="12"/>
      <c r="B61" s="100" t="s">
        <v>151</v>
      </c>
      <c r="C61" s="145" t="n">
        <f aca="false">C32</f>
        <v>7.56348849440468</v>
      </c>
      <c r="D61" s="100" t="s">
        <v>152</v>
      </c>
    </row>
    <row r="62" customFormat="false" ht="14.25" hidden="false" customHeight="false" outlineLevel="0" collapsed="false">
      <c r="A62" s="12"/>
      <c r="B62" s="101" t="s">
        <v>153</v>
      </c>
      <c r="C62" s="102" t="n">
        <f aca="false">C39</f>
        <v>0.076</v>
      </c>
      <c r="D62" s="101" t="s">
        <v>152</v>
      </c>
    </row>
    <row r="63" customFormat="false" ht="14.25" hidden="false" customHeight="false" outlineLevel="0" collapsed="false">
      <c r="A63" s="12"/>
      <c r="B63" s="103" t="s">
        <v>154</v>
      </c>
      <c r="C63" s="146" t="n">
        <f aca="false">0.45*0.8</f>
        <v>0.36</v>
      </c>
      <c r="D63" s="101"/>
    </row>
    <row r="64" customFormat="false" ht="14.25" hidden="false" customHeight="false" outlineLevel="0" collapsed="false">
      <c r="A64" s="12"/>
      <c r="B64" s="103" t="s">
        <v>155</v>
      </c>
      <c r="C64" s="146" t="n">
        <f aca="false">0.45*0.8</f>
        <v>0.36</v>
      </c>
      <c r="D64" s="101"/>
    </row>
    <row r="65" customFormat="false" ht="15.75" hidden="false" customHeight="false" outlineLevel="0" collapsed="false">
      <c r="A65" s="12"/>
      <c r="B65" s="101" t="s">
        <v>212</v>
      </c>
      <c r="C65" s="147" t="n">
        <f aca="false">(C29/1000)^2</f>
        <v>0.16</v>
      </c>
      <c r="D65" s="101" t="s">
        <v>213</v>
      </c>
    </row>
    <row r="66" customFormat="false" ht="15.75" hidden="false" customHeight="false" outlineLevel="0" collapsed="false">
      <c r="A66" s="12"/>
      <c r="B66" s="103" t="s">
        <v>214</v>
      </c>
      <c r="C66" s="148" t="n">
        <f aca="false">4*C29/1000*C30/1000</f>
        <v>32</v>
      </c>
      <c r="D66" s="101" t="s">
        <v>213</v>
      </c>
    </row>
    <row r="67" customFormat="false" ht="14.25" hidden="false" customHeight="false" outlineLevel="0" collapsed="false">
      <c r="A67" s="12"/>
      <c r="B67" s="101" t="s">
        <v>156</v>
      </c>
      <c r="C67" s="102" t="n">
        <f aca="false">C61*C63*1000*C65</f>
        <v>435.65693727771</v>
      </c>
      <c r="D67" s="101" t="s">
        <v>157</v>
      </c>
    </row>
    <row r="68" customFormat="false" ht="14.25" hidden="false" customHeight="false" outlineLevel="0" collapsed="false">
      <c r="A68" s="12"/>
      <c r="B68" s="104" t="s">
        <v>158</v>
      </c>
      <c r="C68" s="105" t="n">
        <f aca="false">C62*C64*1000*C66</f>
        <v>875.52</v>
      </c>
      <c r="D68" s="104" t="s">
        <v>157</v>
      </c>
    </row>
    <row r="69" customFormat="false" ht="14.25" hidden="false" customHeight="false" outlineLevel="0" collapsed="false">
      <c r="A69" s="12"/>
      <c r="B69" s="106" t="s">
        <v>159</v>
      </c>
      <c r="C69" s="107" t="n">
        <f aca="false">C67*C63+C64*C68</f>
        <v>472.023697419976</v>
      </c>
      <c r="D69" s="106" t="s">
        <v>157</v>
      </c>
    </row>
    <row r="123" customFormat="false" ht="12.75" hidden="false" customHeight="false" outlineLevel="0" collapsed="false">
      <c r="A123" s="0" t="s">
        <v>2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1.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8" t="s">
        <v>216</v>
      </c>
    </row>
    <row r="2" customFormat="false" ht="15.75" hidden="false" customHeight="false" outlineLevel="0" collapsed="false">
      <c r="A2" s="149" t="s">
        <v>217</v>
      </c>
    </row>
    <row r="3" customFormat="false" ht="15.75" hidden="false" customHeight="false" outlineLevel="0" collapsed="false">
      <c r="A3" s="149"/>
    </row>
    <row r="4" customFormat="false" ht="12.75" hidden="false" customHeight="false" outlineLevel="0" collapsed="false">
      <c r="A4" s="25" t="s">
        <v>190</v>
      </c>
    </row>
    <row r="5" customFormat="false" ht="12.75" hidden="false" customHeight="false" outlineLevel="0" collapsed="false">
      <c r="A5" s="0" t="s">
        <v>218</v>
      </c>
    </row>
    <row r="9" customFormat="false" ht="14.25" hidden="false" customHeight="false" outlineLevel="0" collapsed="false">
      <c r="A9" s="0" t="s">
        <v>110</v>
      </c>
      <c r="B9" s="0" t="s">
        <v>219</v>
      </c>
    </row>
    <row r="11" customFormat="false" ht="14.25" hidden="false" customHeight="false" outlineLevel="0" collapsed="false">
      <c r="B11" s="16" t="s">
        <v>220</v>
      </c>
      <c r="C11" s="21" t="n">
        <v>20</v>
      </c>
      <c r="D11" s="0" t="s">
        <v>181</v>
      </c>
    </row>
    <row r="12" customFormat="false" ht="14.25" hidden="false" customHeight="false" outlineLevel="0" collapsed="false">
      <c r="B12" s="16" t="s">
        <v>221</v>
      </c>
      <c r="C12" s="21" t="n">
        <v>10</v>
      </c>
      <c r="D12" s="0" t="s">
        <v>181</v>
      </c>
    </row>
    <row r="13" customFormat="false" ht="14.25" hidden="false" customHeight="false" outlineLevel="0" collapsed="false">
      <c r="B13" s="16" t="s">
        <v>222</v>
      </c>
      <c r="C13" s="144" t="n">
        <f aca="false">+C12/2+C11/2</f>
        <v>15</v>
      </c>
      <c r="D13" s="0" t="s">
        <v>181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23</v>
      </c>
    </row>
    <row r="20" customFormat="false" ht="12.75" hidden="false" customHeight="false" outlineLevel="0" collapsed="false">
      <c r="A20" s="0" t="s">
        <v>110</v>
      </c>
    </row>
    <row r="21" customFormat="false" ht="14.25" hidden="false" customHeight="false" outlineLevel="0" collapsed="false">
      <c r="A21" s="0" t="s">
        <v>224</v>
      </c>
    </row>
    <row r="22" customFormat="false" ht="14.2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4.25" hidden="false" customHeight="false" outlineLevel="0" collapsed="false">
      <c r="A24" s="0" t="s">
        <v>227</v>
      </c>
    </row>
    <row r="25" customFormat="false" ht="14.25" hidden="false" customHeight="false" outlineLevel="0" collapsed="false">
      <c r="A25" s="0" t="s">
        <v>228</v>
      </c>
    </row>
    <row r="26" customFormat="false" ht="14.25" hidden="false" customHeight="false" outlineLevel="0" collapsed="false">
      <c r="A26" s="0" t="s">
        <v>229</v>
      </c>
    </row>
    <row r="27" customFormat="false" ht="14.25" hidden="false" customHeight="false" outlineLevel="0" collapsed="false">
      <c r="A27" s="0" t="s">
        <v>230</v>
      </c>
    </row>
    <row r="28" customFormat="false" ht="14.2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91" t="s">
        <v>113</v>
      </c>
    </row>
    <row r="30" customFormat="false" ht="18.75" hidden="false" customHeight="true" outlineLevel="0" collapsed="false">
      <c r="B30" s="99" t="s">
        <v>148</v>
      </c>
      <c r="C30" s="99" t="s">
        <v>149</v>
      </c>
      <c r="D30" s="99" t="s">
        <v>150</v>
      </c>
    </row>
    <row r="31" customFormat="false" ht="14.25" hidden="false" customHeight="false" outlineLevel="0" collapsed="false">
      <c r="B31" s="100" t="s">
        <v>232</v>
      </c>
      <c r="C31" s="150" t="n">
        <v>0.45</v>
      </c>
      <c r="D31" s="100"/>
    </row>
    <row r="32" customFormat="false" ht="14.25" hidden="false" customHeight="false" outlineLevel="0" collapsed="false">
      <c r="B32" s="101" t="s">
        <v>233</v>
      </c>
      <c r="C32" s="146" t="n">
        <v>20000</v>
      </c>
      <c r="D32" s="101" t="s">
        <v>204</v>
      </c>
    </row>
    <row r="33" customFormat="false" ht="12.75" hidden="false" customHeight="false" outlineLevel="0" collapsed="false">
      <c r="B33" s="101" t="s">
        <v>203</v>
      </c>
      <c r="C33" s="146" t="n">
        <v>400</v>
      </c>
      <c r="D33" s="101" t="s">
        <v>204</v>
      </c>
    </row>
    <row r="34" customFormat="false" ht="14.25" hidden="false" customHeight="false" outlineLevel="0" collapsed="false">
      <c r="B34" s="101" t="s">
        <v>234</v>
      </c>
      <c r="C34" s="146" t="n">
        <v>50</v>
      </c>
      <c r="D34" s="101" t="s">
        <v>181</v>
      </c>
    </row>
    <row r="35" customFormat="false" ht="14.25" hidden="false" customHeight="false" outlineLevel="0" collapsed="false">
      <c r="B35" s="101" t="s">
        <v>235</v>
      </c>
      <c r="C35" s="146" t="n">
        <f aca="false">4*C33</f>
        <v>1600</v>
      </c>
      <c r="D35" s="101" t="s">
        <v>204</v>
      </c>
    </row>
    <row r="36" customFormat="false" ht="14.25" hidden="false" customHeight="false" outlineLevel="0" collapsed="false">
      <c r="B36" s="101" t="s">
        <v>236</v>
      </c>
      <c r="C36" s="146" t="n">
        <v>200</v>
      </c>
      <c r="D36" s="101" t="s">
        <v>204</v>
      </c>
    </row>
    <row r="37" customFormat="false" ht="14.25" hidden="false" customHeight="false" outlineLevel="0" collapsed="false">
      <c r="B37" s="101" t="s">
        <v>237</v>
      </c>
      <c r="C37" s="146" t="n">
        <v>10</v>
      </c>
      <c r="D37" s="101" t="s">
        <v>238</v>
      </c>
    </row>
    <row r="38" customFormat="false" ht="14.25" hidden="false" customHeight="false" outlineLevel="0" collapsed="false">
      <c r="B38" s="104" t="s">
        <v>239</v>
      </c>
      <c r="C38" s="151" t="n">
        <v>10</v>
      </c>
      <c r="D38" s="104" t="s">
        <v>238</v>
      </c>
    </row>
    <row r="39" customFormat="false" ht="14.25" hidden="false" customHeight="false" outlineLevel="0" collapsed="false">
      <c r="B39" s="110" t="s">
        <v>158</v>
      </c>
      <c r="C39" s="110"/>
      <c r="D39" s="11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8" t="s">
        <v>240</v>
      </c>
    </row>
    <row r="2" customFormat="false" ht="15.75" hidden="false" customHeight="false" outlineLevel="0" collapsed="false">
      <c r="A2" s="88"/>
    </row>
    <row r="3" customFormat="false" ht="12.75" hidden="false" customHeight="false" outlineLevel="0" collapsed="false">
      <c r="A3" s="25" t="s">
        <v>241</v>
      </c>
    </row>
    <row r="4" customFormat="false" ht="14.25" hidden="false" customHeight="false" outlineLevel="0" collapsed="false">
      <c r="C4" s="0" t="s">
        <v>242</v>
      </c>
    </row>
    <row r="5" customFormat="false" ht="14.25" hidden="false" customHeight="false" outlineLevel="0" collapsed="false">
      <c r="A5" s="0" t="s">
        <v>243</v>
      </c>
    </row>
    <row r="6" customFormat="false" ht="14.25" hidden="false" customHeight="false" outlineLevel="0" collapsed="false">
      <c r="A6" s="90" t="s">
        <v>244</v>
      </c>
    </row>
    <row r="8" customFormat="false" ht="12.75" hidden="false" customHeight="false" outlineLevel="0" collapsed="false">
      <c r="A8" s="25" t="s">
        <v>245</v>
      </c>
    </row>
    <row r="9" customFormat="false" ht="14.25" hidden="false" customHeight="false" outlineLevel="0" collapsed="false">
      <c r="C9" s="0" t="s">
        <v>246</v>
      </c>
    </row>
    <row r="10" customFormat="false" ht="14.25" hidden="false" customHeight="false" outlineLevel="0" collapsed="false">
      <c r="A10" s="0" t="s">
        <v>247</v>
      </c>
    </row>
    <row r="11" customFormat="false" ht="14.25" hidden="false" customHeight="false" outlineLevel="0" collapsed="false">
      <c r="A11" s="90" t="s">
        <v>248</v>
      </c>
    </row>
    <row r="12" customFormat="false" ht="15.75" hidden="false" customHeight="false" outlineLevel="0" collapsed="false">
      <c r="B12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6:17:56Z</dcterms:created>
  <dc:creator>Kayak</dc:creator>
  <dc:description/>
  <dc:language>en-US</dc:language>
  <cp:lastModifiedBy>VNN.R9</cp:lastModifiedBy>
  <cp:lastPrinted>2002-12-24T10:03:16Z</cp:lastPrinted>
  <dcterms:modified xsi:type="dcterms:W3CDTF">2006-01-01T02:52:15Z</dcterms:modified>
  <cp:revision>0</cp:revision>
  <dc:subject/>
  <dc:title/>
</cp:coreProperties>
</file>